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istributive Award if Division Equal:</t>
  </si>
  <si>
    <t xml:space="preserve">CODES:</t>
  </si>
  <si>
    <t xml:space="preserve">___________________</t>
  </si>
  <si>
    <t xml:space="preserve">WIFE=1</t>
  </si>
  <si>
    <t xml:space="preserve">Plaintiff</t>
  </si>
  <si>
    <t xml:space="preserve">HUSBAND=2</t>
  </si>
  <si>
    <t xml:space="preserve">EQUITABLE DISTRIBUTION FORM</t>
  </si>
  <si>
    <t xml:space="preserve">District 4 </t>
  </si>
  <si>
    <t xml:space="preserve">Form FFS 3</t>
  </si>
  <si>
    <t xml:space="preserve">v.</t>
  </si>
  <si>
    <t xml:space="preserve">HALF TO EACH=3</t>
  </si>
  <si>
    <t xml:space="preserve">Submitted by:</t>
  </si>
  <si>
    <t xml:space="preserve">WIFE'S SEPARATE=4</t>
  </si>
  <si>
    <t xml:space="preserve">County:</t>
  </si>
  <si>
    <t xml:space="preserve">Defendant</t>
  </si>
  <si>
    <t xml:space="preserve">HUSBAND'S SEPARATE=5</t>
  </si>
  <si>
    <t xml:space="preserve">File Number:</t>
  </si>
  <si>
    <t xml:space="preserve">Date Prepared:</t>
  </si>
  <si>
    <t xml:space="preserve">WIFE'S</t>
  </si>
  <si>
    <t xml:space="preserve">HUSB'S</t>
  </si>
  <si>
    <t xml:space="preserve">WIFE</t>
  </si>
  <si>
    <t xml:space="preserve">HUSBAND</t>
  </si>
  <si>
    <t xml:space="preserve">SEPARATE</t>
  </si>
  <si>
    <t xml:space="preserve">TOTALS=</t>
  </si>
  <si>
    <t xml:space="preserve">ITEM NO.</t>
  </si>
  <si>
    <t xml:space="preserve">DESCRIPTION OF ITEM</t>
  </si>
  <si>
    <t xml:space="preserve">VALUE</t>
  </si>
  <si>
    <t xml:space="preserve">CODE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0" width="7.7"/>
    <col collapsed="false" customWidth="true" hidden="false" outlineLevel="0" max="8" min="7" style="1" width="12.7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B1" s="2"/>
      <c r="C1" s="2"/>
      <c r="D1" s="2"/>
      <c r="E1" s="3"/>
      <c r="F1" s="2"/>
      <c r="H1" s="0" t="s">
        <v>0</v>
      </c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4"/>
      <c r="F2" s="2"/>
      <c r="I2" s="0" t="n">
        <f aca="false">((G11+H11)/2)-H11</f>
        <v>0</v>
      </c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4"/>
      <c r="F3" s="2"/>
    </row>
    <row r="4" customFormat="false" ht="12.75" hidden="false" customHeight="false" outlineLevel="0" collapsed="false">
      <c r="A4" s="2"/>
      <c r="B4" s="2" t="s">
        <v>4</v>
      </c>
      <c r="C4" s="2"/>
      <c r="D4" s="2" t="s">
        <v>5</v>
      </c>
      <c r="E4" s="4"/>
      <c r="F4" s="2"/>
      <c r="G4" s="5" t="s">
        <v>6</v>
      </c>
      <c r="J4" s="6" t="s">
        <v>7</v>
      </c>
      <c r="K4" s="7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D5" s="2" t="s">
        <v>10</v>
      </c>
      <c r="E5" s="4"/>
      <c r="F5" s="2"/>
      <c r="H5" s="8" t="s">
        <v>11</v>
      </c>
      <c r="I5" s="8"/>
    </row>
    <row r="6" customFormat="false" ht="12.75" hidden="false" customHeight="false" outlineLevel="0" collapsed="false">
      <c r="A6" s="2" t="s">
        <v>2</v>
      </c>
      <c r="B6" s="2"/>
      <c r="C6" s="2"/>
      <c r="D6" s="2" t="s">
        <v>12</v>
      </c>
      <c r="E6" s="4"/>
      <c r="F6" s="2"/>
      <c r="H6" s="8" t="s">
        <v>13</v>
      </c>
      <c r="I6" s="8"/>
      <c r="J6" s="9"/>
    </row>
    <row r="7" customFormat="false" ht="12.75" hidden="false" customHeight="false" outlineLevel="0" collapsed="false">
      <c r="A7" s="2"/>
      <c r="B7" s="2" t="s">
        <v>14</v>
      </c>
      <c r="C7" s="2"/>
      <c r="D7" s="2" t="s">
        <v>15</v>
      </c>
      <c r="E7" s="4"/>
      <c r="F7" s="2"/>
      <c r="H7" s="8" t="s">
        <v>16</v>
      </c>
      <c r="I7" s="8"/>
    </row>
    <row r="8" customFormat="false" ht="12.75" hidden="false" customHeight="false" outlineLevel="0" collapsed="false">
      <c r="A8" s="2"/>
      <c r="B8" s="2"/>
      <c r="C8" s="2"/>
      <c r="D8" s="2"/>
      <c r="E8" s="4"/>
      <c r="F8" s="2"/>
      <c r="H8" s="8" t="s">
        <v>17</v>
      </c>
      <c r="I8" s="8"/>
    </row>
    <row r="9" customFormat="false" ht="12.75" hidden="false" customHeight="false" outlineLevel="0" collapsed="false">
      <c r="A9" s="2"/>
      <c r="B9" s="2"/>
      <c r="C9" s="2"/>
      <c r="D9" s="2"/>
      <c r="E9" s="4"/>
      <c r="F9" s="2"/>
      <c r="K9" s="1" t="s">
        <v>18</v>
      </c>
      <c r="L9" s="0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4"/>
      <c r="F10" s="2"/>
      <c r="G10" s="1" t="s">
        <v>20</v>
      </c>
      <c r="H10" s="1" t="s">
        <v>21</v>
      </c>
      <c r="K10" s="1" t="s">
        <v>22</v>
      </c>
      <c r="L10" s="0" t="s">
        <v>22</v>
      </c>
    </row>
    <row r="11" customFormat="false" ht="12.75" hidden="false" customHeight="false" outlineLevel="0" collapsed="false">
      <c r="A11" s="2"/>
      <c r="B11" s="2"/>
      <c r="C11" s="2"/>
      <c r="D11" s="2"/>
      <c r="E11" s="4"/>
      <c r="F11" s="2" t="s">
        <v>23</v>
      </c>
      <c r="G11" s="10" t="n">
        <f aca="false">SUM(G13:G452)</f>
        <v>0</v>
      </c>
      <c r="H11" s="10" t="n">
        <f aca="false">SUM(H13:H452)</f>
        <v>0</v>
      </c>
      <c r="I11" s="0" t="str">
        <f aca="false">IF(I2&lt;0,"HUSBAND OWES","WIFE OWES")</f>
        <v>WIFE OWES</v>
      </c>
      <c r="K11" s="10" t="n">
        <f aca="false">SUM(K13:K451)</f>
        <v>0</v>
      </c>
      <c r="L11" s="9" t="n">
        <f aca="false">SUM(L13:L451)</f>
        <v>0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11"/>
      <c r="D12" s="2"/>
      <c r="E12" s="4" t="s">
        <v>26</v>
      </c>
      <c r="F12" s="2" t="s">
        <v>27</v>
      </c>
      <c r="I12" s="0" t="str">
        <f aca="false">IF(I2&lt;0,"WIFE","HUSBAND")</f>
        <v>HUSBAND</v>
      </c>
    </row>
    <row r="13" customFormat="false" ht="12.75" hidden="false" customHeight="false" outlineLevel="0" collapsed="false">
      <c r="A13" s="2" t="n">
        <v>1</v>
      </c>
      <c r="B13" s="12"/>
      <c r="C13" s="2"/>
      <c r="D13" s="2"/>
      <c r="E13" s="4"/>
      <c r="F13" s="2"/>
      <c r="G13" s="10" t="n">
        <f aca="false">IF(F13=1,E13,IF(F13=2,0,IF(F13=3,E13/2,0)))</f>
        <v>0</v>
      </c>
      <c r="H13" s="10" t="n">
        <f aca="false">IF(F13=2,E13,IF(F13=1,0,IF(F13=3,E13/2,0)))</f>
        <v>0</v>
      </c>
      <c r="J13" s="9" t="n">
        <f aca="false">ABS(I2)</f>
        <v>0</v>
      </c>
      <c r="K13" s="1" t="n">
        <f aca="false">IF(F13=4,E13,0)</f>
        <v>0</v>
      </c>
      <c r="L13" s="1" t="n">
        <f aca="false">IF(F13=5,E13,0)</f>
        <v>0</v>
      </c>
    </row>
    <row r="14" customFormat="false" ht="12.75" hidden="false" customHeight="false" outlineLevel="0" collapsed="false">
      <c r="A14" s="2" t="n">
        <f aca="false">A13+1</f>
        <v>2</v>
      </c>
      <c r="B14" s="12"/>
      <c r="C14" s="2"/>
      <c r="D14" s="2"/>
      <c r="E14" s="4"/>
      <c r="F14" s="2"/>
      <c r="G14" s="10" t="n">
        <f aca="false">IF(F14=1,E14,IF(F14=2,0,IF(F14=3,E14/2,0)))</f>
        <v>0</v>
      </c>
      <c r="H14" s="10" t="n">
        <f aca="false">IF(F14=2,E14,IF(F14=1,0,IF(F14=3,E14/2,0)))</f>
        <v>0</v>
      </c>
      <c r="K14" s="1" t="n">
        <f aca="false">IF(F14=4,E14,0)</f>
        <v>0</v>
      </c>
      <c r="L14" s="1" t="n">
        <f aca="false">IF(F14=5,E14,0)</f>
        <v>0</v>
      </c>
    </row>
    <row r="15" customFormat="false" ht="12.75" hidden="false" customHeight="false" outlineLevel="0" collapsed="false">
      <c r="A15" s="2" t="n">
        <f aca="false">A14+1</f>
        <v>3</v>
      </c>
      <c r="B15" s="12"/>
      <c r="C15" s="2"/>
      <c r="D15" s="2"/>
      <c r="E15" s="4"/>
      <c r="F15" s="2"/>
      <c r="G15" s="10" t="n">
        <f aca="false">IF(F15=1,E15,IF(F15=2,0,IF(F15=3,E15/2,0)))</f>
        <v>0</v>
      </c>
      <c r="H15" s="10" t="n">
        <f aca="false">IF(F15=2,E15,IF(F15=1,0,IF(F15=3,E15/2,0)))</f>
        <v>0</v>
      </c>
      <c r="K15" s="1" t="n">
        <f aca="false">IF(F15=4,E15,0)</f>
        <v>0</v>
      </c>
      <c r="L15" s="1" t="n">
        <f aca="false">IF(F15=5,E15,0)</f>
        <v>0</v>
      </c>
    </row>
    <row r="16" customFormat="false" ht="12.75" hidden="false" customHeight="false" outlineLevel="0" collapsed="false">
      <c r="A16" s="2" t="n">
        <f aca="false">A15+1</f>
        <v>4</v>
      </c>
      <c r="B16" s="12"/>
      <c r="C16" s="2"/>
      <c r="D16" s="2"/>
      <c r="E16" s="4"/>
      <c r="F16" s="2"/>
      <c r="G16" s="10" t="n">
        <f aca="false">IF(F16=1,E16,IF(F16=2,0,IF(F16=3,E16/2,0)))</f>
        <v>0</v>
      </c>
      <c r="H16" s="10" t="n">
        <f aca="false">IF(F16=2,E16,IF(F16=1,0,IF(F16=3,E16/2,0)))</f>
        <v>0</v>
      </c>
      <c r="K16" s="1" t="n">
        <f aca="false">IF(F16=4,E16,0)</f>
        <v>0</v>
      </c>
      <c r="L16" s="1" t="n">
        <f aca="false">IF(F16=5,E16,0)</f>
        <v>0</v>
      </c>
    </row>
    <row r="17" customFormat="false" ht="12.75" hidden="false" customHeight="false" outlineLevel="0" collapsed="false">
      <c r="A17" s="2" t="n">
        <f aca="false">A16+1</f>
        <v>5</v>
      </c>
      <c r="B17" s="12"/>
      <c r="C17" s="2"/>
      <c r="D17" s="2"/>
      <c r="E17" s="4"/>
      <c r="F17" s="2"/>
      <c r="G17" s="10" t="n">
        <f aca="false">IF(F17=1,E17,IF(F17=2,0,IF(F17=3,E17/2,0)))</f>
        <v>0</v>
      </c>
      <c r="H17" s="10" t="n">
        <f aca="false">IF(F17=2,E17,IF(F17=1,0,IF(F17=3,E17/2,0)))</f>
        <v>0</v>
      </c>
      <c r="K17" s="1" t="n">
        <f aca="false">IF(F17=4,E17,0)</f>
        <v>0</v>
      </c>
      <c r="L17" s="1" t="n">
        <f aca="false">IF(F17=5,E17,0)</f>
        <v>0</v>
      </c>
    </row>
    <row r="18" customFormat="false" ht="12.75" hidden="false" customHeight="false" outlineLevel="0" collapsed="false">
      <c r="A18" s="2" t="n">
        <f aca="false">A17+1</f>
        <v>6</v>
      </c>
      <c r="B18" s="12"/>
      <c r="C18" s="2"/>
      <c r="D18" s="2"/>
      <c r="E18" s="4"/>
      <c r="F18" s="2"/>
      <c r="G18" s="10" t="n">
        <f aca="false">IF(F18=1,E18,IF(F18=2,0,IF(F18=3,E18/2,0)))</f>
        <v>0</v>
      </c>
      <c r="H18" s="10" t="n">
        <f aca="false">IF(F18=2,E18,IF(F18=1,0,IF(F18=3,E18/2,0)))</f>
        <v>0</v>
      </c>
      <c r="K18" s="1" t="n">
        <f aca="false">IF(F18=4,E18,0)</f>
        <v>0</v>
      </c>
      <c r="L18" s="1" t="n">
        <f aca="false">IF(F18=5,E18,0)</f>
        <v>0</v>
      </c>
    </row>
    <row r="19" customFormat="false" ht="12.75" hidden="false" customHeight="false" outlineLevel="0" collapsed="false">
      <c r="A19" s="2" t="n">
        <f aca="false">A18+1</f>
        <v>7</v>
      </c>
      <c r="B19" s="2"/>
      <c r="C19" s="2"/>
      <c r="D19" s="2"/>
      <c r="E19" s="4"/>
      <c r="F19" s="2"/>
      <c r="G19" s="10" t="n">
        <f aca="false">IF(F19=1,E19,IF(F19=2,0,IF(F19=3,E19/2,0)))</f>
        <v>0</v>
      </c>
      <c r="H19" s="10" t="n">
        <f aca="false">IF(F19=2,E19,IF(F19=1,0,IF(F19=3,E19/2,0)))</f>
        <v>0</v>
      </c>
      <c r="K19" s="1" t="n">
        <f aca="false">IF(F19=4,E19,0)</f>
        <v>0</v>
      </c>
      <c r="L19" s="1" t="n">
        <f aca="false">IF(F19=5,E19,0)</f>
        <v>0</v>
      </c>
    </row>
    <row r="20" customFormat="false" ht="12.75" hidden="false" customHeight="false" outlineLevel="0" collapsed="false">
      <c r="A20" s="2" t="n">
        <f aca="false">A19+1</f>
        <v>8</v>
      </c>
      <c r="B20" s="2"/>
      <c r="C20" s="2"/>
      <c r="D20" s="2"/>
      <c r="E20" s="4"/>
      <c r="F20" s="2"/>
      <c r="G20" s="10" t="n">
        <f aca="false">IF(F20=1,E20,IF(F20=2,0,IF(F20=3,E20/2,0)))</f>
        <v>0</v>
      </c>
      <c r="H20" s="10" t="n">
        <f aca="false">IF(F20=2,E20,IF(F20=1,0,IF(F20=3,E20/2,0)))</f>
        <v>0</v>
      </c>
      <c r="K20" s="1" t="n">
        <f aca="false">IF(F20=4,E20,0)</f>
        <v>0</v>
      </c>
      <c r="L20" s="1" t="n">
        <f aca="false">IF(F20=5,E20,0)</f>
        <v>0</v>
      </c>
    </row>
    <row r="21" customFormat="false" ht="12.75" hidden="false" customHeight="false" outlineLevel="0" collapsed="false">
      <c r="A21" s="2" t="n">
        <f aca="false">A20+1</f>
        <v>9</v>
      </c>
      <c r="B21" s="2"/>
      <c r="C21" s="2"/>
      <c r="D21" s="2"/>
      <c r="E21" s="4"/>
      <c r="F21" s="2"/>
      <c r="G21" s="10" t="n">
        <f aca="false">IF(F21=1,E21,IF(F21=2,0,IF(F21=3,E21/2,0)))</f>
        <v>0</v>
      </c>
      <c r="H21" s="10" t="n">
        <f aca="false">IF(F21=2,E21,IF(F21=1,0,IF(F21=3,E21/2,0)))</f>
        <v>0</v>
      </c>
      <c r="K21" s="1" t="n">
        <f aca="false">IF(F21=4,E21,0)</f>
        <v>0</v>
      </c>
      <c r="L21" s="1" t="n">
        <f aca="false">IF(F21=5,E21,0)</f>
        <v>0</v>
      </c>
    </row>
    <row r="22" customFormat="false" ht="12.75" hidden="false" customHeight="false" outlineLevel="0" collapsed="false">
      <c r="A22" s="2" t="n">
        <f aca="false">A21+1</f>
        <v>10</v>
      </c>
      <c r="B22" s="2"/>
      <c r="C22" s="2"/>
      <c r="D22" s="2"/>
      <c r="E22" s="4"/>
      <c r="F22" s="2"/>
      <c r="G22" s="10" t="n">
        <f aca="false">IF(F22=1,E22,IF(F22=2,0,IF(F22=3,E22/2,0)))</f>
        <v>0</v>
      </c>
      <c r="H22" s="10" t="n">
        <f aca="false">IF(F22=2,E22,IF(F22=1,0,IF(F22=3,E22/2,0)))</f>
        <v>0</v>
      </c>
      <c r="K22" s="1" t="n">
        <f aca="false">IF(F22=4,E22,0)</f>
        <v>0</v>
      </c>
      <c r="L22" s="1" t="n">
        <f aca="false">IF(F22=5,E22,0)</f>
        <v>0</v>
      </c>
    </row>
    <row r="23" customFormat="false" ht="12.75" hidden="false" customHeight="false" outlineLevel="0" collapsed="false">
      <c r="A23" s="2" t="n">
        <f aca="false">A22+1</f>
        <v>11</v>
      </c>
      <c r="B23" s="2"/>
      <c r="C23" s="2"/>
      <c r="D23" s="2"/>
      <c r="E23" s="4"/>
      <c r="F23" s="2"/>
      <c r="G23" s="10" t="n">
        <f aca="false">IF(F23=1,E23,IF(F23=2,0,IF(F23=3,E23/2,0)))</f>
        <v>0</v>
      </c>
      <c r="H23" s="10" t="n">
        <f aca="false">IF(F23=2,E23,IF(F23=1,0,IF(F23=3,E23/2,0)))</f>
        <v>0</v>
      </c>
      <c r="K23" s="1" t="n">
        <f aca="false">IF(F23=4,E23,0)</f>
        <v>0</v>
      </c>
      <c r="L23" s="1" t="n">
        <f aca="false">IF(F23=5,E23,0)</f>
        <v>0</v>
      </c>
    </row>
    <row r="24" customFormat="false" ht="12.75" hidden="false" customHeight="false" outlineLevel="0" collapsed="false">
      <c r="A24" s="2" t="n">
        <f aca="false">A23+1</f>
        <v>12</v>
      </c>
      <c r="B24" s="2"/>
      <c r="C24" s="2"/>
      <c r="D24" s="2"/>
      <c r="E24" s="4"/>
      <c r="F24" s="2"/>
      <c r="G24" s="10" t="n">
        <f aca="false">IF(F24=1,E24,IF(F24=2,0,IF(F24=3,E24/2,0)))</f>
        <v>0</v>
      </c>
      <c r="H24" s="10" t="n">
        <f aca="false">IF(F24=2,E24,IF(F24=1,0,IF(F24=3,E24/2,0)))</f>
        <v>0</v>
      </c>
      <c r="K24" s="1" t="n">
        <f aca="false">IF(F24=4,E24,0)</f>
        <v>0</v>
      </c>
      <c r="L24" s="1" t="n">
        <f aca="false">IF(F24=5,E24,0)</f>
        <v>0</v>
      </c>
    </row>
    <row r="25" customFormat="false" ht="12.75" hidden="false" customHeight="false" outlineLevel="0" collapsed="false">
      <c r="A25" s="2" t="n">
        <f aca="false">A24+1</f>
        <v>13</v>
      </c>
      <c r="B25" s="2"/>
      <c r="C25" s="2"/>
      <c r="D25" s="2"/>
      <c r="E25" s="4"/>
      <c r="F25" s="2"/>
      <c r="G25" s="10" t="n">
        <f aca="false">IF(F25=1,E25,IF(F25=2,0,IF(F25=3,E25/2,0)))</f>
        <v>0</v>
      </c>
      <c r="H25" s="10" t="n">
        <f aca="false">IF(F25=2,E25,IF(F25=1,0,IF(F25=3,E25/2,0)))</f>
        <v>0</v>
      </c>
      <c r="K25" s="1" t="n">
        <f aca="false">IF(F25=4,E25,0)</f>
        <v>0</v>
      </c>
      <c r="L25" s="1" t="n">
        <f aca="false">IF(F25=5,E25,0)</f>
        <v>0</v>
      </c>
    </row>
    <row r="26" customFormat="false" ht="12.75" hidden="false" customHeight="false" outlineLevel="0" collapsed="false">
      <c r="A26" s="2" t="n">
        <f aca="false">A25+1</f>
        <v>14</v>
      </c>
      <c r="B26" s="2"/>
      <c r="C26" s="2"/>
      <c r="D26" s="2"/>
      <c r="E26" s="4"/>
      <c r="F26" s="2"/>
      <c r="G26" s="10" t="n">
        <f aca="false">IF(F26=1,E26,IF(F26=2,0,IF(F26=3,E26/2,0)))</f>
        <v>0</v>
      </c>
      <c r="H26" s="10" t="n">
        <f aca="false">IF(F26=2,E26,IF(F26=1,0,IF(F26=3,E26/2,0)))</f>
        <v>0</v>
      </c>
      <c r="K26" s="1" t="n">
        <f aca="false">IF(F26=4,E26,0)</f>
        <v>0</v>
      </c>
      <c r="L26" s="1" t="n">
        <f aca="false">IF(F26=5,E26,0)</f>
        <v>0</v>
      </c>
    </row>
    <row r="27" customFormat="false" ht="12.75" hidden="false" customHeight="false" outlineLevel="0" collapsed="false">
      <c r="A27" s="2" t="n">
        <f aca="false">A26+1</f>
        <v>15</v>
      </c>
      <c r="B27" s="2"/>
      <c r="C27" s="2"/>
      <c r="D27" s="2"/>
      <c r="E27" s="4"/>
      <c r="F27" s="2"/>
      <c r="G27" s="10" t="n">
        <f aca="false">IF(F27=1,E27,IF(F27=2,0,IF(F27=3,E27/2,0)))</f>
        <v>0</v>
      </c>
      <c r="H27" s="10" t="n">
        <f aca="false">IF(F27=2,E27,IF(F27=1,0,IF(F27=3,E27/2,0)))</f>
        <v>0</v>
      </c>
      <c r="K27" s="1" t="n">
        <f aca="false">IF(F27=4,E27,0)</f>
        <v>0</v>
      </c>
      <c r="L27" s="1" t="n">
        <f aca="false">IF(F27=5,E27,0)</f>
        <v>0</v>
      </c>
    </row>
    <row r="28" customFormat="false" ht="12.75" hidden="false" customHeight="false" outlineLevel="0" collapsed="false">
      <c r="A28" s="2" t="n">
        <f aca="false">A27+1</f>
        <v>16</v>
      </c>
      <c r="B28" s="2"/>
      <c r="C28" s="2"/>
      <c r="D28" s="2"/>
      <c r="E28" s="4"/>
      <c r="F28" s="2"/>
      <c r="G28" s="10" t="n">
        <f aca="false">IF(F28=1,E28,IF(F28=2,0,IF(F28=3,E28/2,0)))</f>
        <v>0</v>
      </c>
      <c r="H28" s="10" t="n">
        <f aca="false">IF(F28=2,E28,IF(F28=1,0,IF(F28=3,E28/2,0)))</f>
        <v>0</v>
      </c>
      <c r="K28" s="1" t="n">
        <f aca="false">IF(F28=4,E28,0)</f>
        <v>0</v>
      </c>
      <c r="L28" s="1" t="n">
        <f aca="false">IF(F28=5,E28,0)</f>
        <v>0</v>
      </c>
    </row>
    <row r="29" customFormat="false" ht="12.75" hidden="false" customHeight="false" outlineLevel="0" collapsed="false">
      <c r="A29" s="2" t="n">
        <f aca="false">A28+1</f>
        <v>17</v>
      </c>
      <c r="B29" s="2"/>
      <c r="C29" s="2"/>
      <c r="D29" s="2"/>
      <c r="E29" s="4"/>
      <c r="F29" s="2"/>
      <c r="G29" s="10" t="n">
        <f aca="false">IF(F29=1,E29,IF(F29=2,0,IF(F29=3,E29/2,0)))</f>
        <v>0</v>
      </c>
      <c r="H29" s="10" t="n">
        <f aca="false">IF(F29=2,E29,IF(F29=1,0,IF(F29=3,E29/2,0)))</f>
        <v>0</v>
      </c>
      <c r="K29" s="1" t="n">
        <f aca="false">IF(F29=4,E29,0)</f>
        <v>0</v>
      </c>
      <c r="L29" s="1" t="n">
        <f aca="false">IF(F29=5,E29,0)</f>
        <v>0</v>
      </c>
    </row>
    <row r="30" customFormat="false" ht="12.75" hidden="false" customHeight="false" outlineLevel="0" collapsed="false">
      <c r="A30" s="2" t="n">
        <f aca="false">A29+1</f>
        <v>18</v>
      </c>
      <c r="B30" s="2"/>
      <c r="C30" s="2"/>
      <c r="D30" s="2"/>
      <c r="E30" s="4"/>
      <c r="F30" s="2"/>
      <c r="G30" s="10" t="n">
        <f aca="false">IF(F30=1,E30,IF(F30=2,0,IF(F30=3,E30/2,0)))</f>
        <v>0</v>
      </c>
      <c r="H30" s="10" t="n">
        <f aca="false">IF(F30=2,E30,IF(F30=1,0,IF(F30=3,E30/2,0)))</f>
        <v>0</v>
      </c>
      <c r="K30" s="1" t="n">
        <f aca="false">IF(F30=4,E30,0)</f>
        <v>0</v>
      </c>
      <c r="L30" s="1" t="n">
        <f aca="false">IF(F30=5,E30,0)</f>
        <v>0</v>
      </c>
    </row>
    <row r="31" customFormat="false" ht="12.75" hidden="false" customHeight="false" outlineLevel="0" collapsed="false">
      <c r="A31" s="2" t="n">
        <f aca="false">A30+1</f>
        <v>19</v>
      </c>
      <c r="B31" s="2"/>
      <c r="C31" s="2"/>
      <c r="D31" s="2"/>
      <c r="E31" s="4"/>
      <c r="F31" s="2"/>
      <c r="G31" s="10" t="n">
        <f aca="false">IF(F31=1,E31,IF(F31=2,0,IF(F31=3,E31/2,0)))</f>
        <v>0</v>
      </c>
      <c r="H31" s="10" t="n">
        <f aca="false">IF(F31=2,E31,IF(F31=1,0,IF(F31=3,E31/2,0)))</f>
        <v>0</v>
      </c>
      <c r="K31" s="1" t="n">
        <f aca="false">IF(F31=4,E31,0)</f>
        <v>0</v>
      </c>
      <c r="L31" s="1" t="n">
        <f aca="false">IF(F31=5,E31,0)</f>
        <v>0</v>
      </c>
    </row>
    <row r="32" customFormat="false" ht="12.75" hidden="false" customHeight="false" outlineLevel="0" collapsed="false">
      <c r="A32" s="2" t="n">
        <f aca="false">A31+1</f>
        <v>20</v>
      </c>
      <c r="B32" s="2"/>
      <c r="C32" s="2"/>
      <c r="D32" s="2"/>
      <c r="E32" s="4"/>
      <c r="F32" s="2"/>
      <c r="G32" s="10" t="n">
        <f aca="false">IF(F32=1,E32,IF(F32=2,0,IF(F32=3,E32/2,0)))</f>
        <v>0</v>
      </c>
      <c r="H32" s="10" t="n">
        <f aca="false">IF(F32=2,E32,IF(F32=1,0,IF(F32=3,E32/2,0)))</f>
        <v>0</v>
      </c>
      <c r="K32" s="1" t="n">
        <f aca="false">IF(F32=4,E32,0)</f>
        <v>0</v>
      </c>
      <c r="L32" s="1" t="n">
        <f aca="false">IF(F32=5,E32,0)</f>
        <v>0</v>
      </c>
    </row>
    <row r="33" customFormat="false" ht="12.75" hidden="false" customHeight="false" outlineLevel="0" collapsed="false">
      <c r="A33" s="2" t="n">
        <f aca="false">A32+1</f>
        <v>21</v>
      </c>
      <c r="B33" s="2"/>
      <c r="C33" s="2"/>
      <c r="D33" s="2"/>
      <c r="E33" s="4"/>
      <c r="F33" s="2"/>
      <c r="G33" s="10" t="n">
        <f aca="false">IF(F33=1,E33,IF(F33=2,0,IF(F33=3,E33/2,0)))</f>
        <v>0</v>
      </c>
      <c r="H33" s="10" t="n">
        <f aca="false">IF(F33=2,E33,IF(F33=1,0,IF(F33=3,E33/2,0)))</f>
        <v>0</v>
      </c>
      <c r="K33" s="1" t="n">
        <f aca="false">IF(F33=4,E33,0)</f>
        <v>0</v>
      </c>
      <c r="L33" s="1" t="n">
        <f aca="false">IF(F33=5,E33,0)</f>
        <v>0</v>
      </c>
    </row>
    <row r="34" customFormat="false" ht="12.75" hidden="false" customHeight="false" outlineLevel="0" collapsed="false">
      <c r="A34" s="2" t="n">
        <f aca="false">A33+1</f>
        <v>22</v>
      </c>
      <c r="B34" s="2"/>
      <c r="C34" s="2"/>
      <c r="D34" s="2"/>
      <c r="E34" s="4"/>
      <c r="F34" s="2"/>
      <c r="G34" s="10" t="n">
        <f aca="false">IF(F34=1,E34,IF(F34=2,0,IF(F34=3,E34/2,0)))</f>
        <v>0</v>
      </c>
      <c r="H34" s="10" t="n">
        <f aca="false">IF(F34=2,E34,IF(F34=1,0,IF(F34=3,E34/2,0)))</f>
        <v>0</v>
      </c>
      <c r="K34" s="1" t="n">
        <f aca="false">IF(F34=4,E34,0)</f>
        <v>0</v>
      </c>
      <c r="L34" s="1" t="n">
        <f aca="false">IF(F34=5,E34,0)</f>
        <v>0</v>
      </c>
    </row>
    <row r="35" customFormat="false" ht="12.75" hidden="false" customHeight="false" outlineLevel="0" collapsed="false">
      <c r="A35" s="2" t="n">
        <f aca="false">A34+1</f>
        <v>23</v>
      </c>
      <c r="B35" s="2"/>
      <c r="C35" s="2"/>
      <c r="D35" s="2"/>
      <c r="E35" s="4"/>
      <c r="F35" s="2"/>
      <c r="G35" s="10" t="n">
        <f aca="false">IF(F35=1,E35,IF(F35=2,0,IF(F35=3,E35/2,0)))</f>
        <v>0</v>
      </c>
      <c r="H35" s="10" t="n">
        <f aca="false">IF(F35=2,E35,IF(F35=1,0,IF(F35=3,E35/2,0)))</f>
        <v>0</v>
      </c>
      <c r="K35" s="1" t="n">
        <f aca="false">IF(F35=4,E35,0)</f>
        <v>0</v>
      </c>
      <c r="L35" s="1" t="n">
        <f aca="false">IF(F35=5,E35,0)</f>
        <v>0</v>
      </c>
    </row>
    <row r="36" customFormat="false" ht="12.75" hidden="false" customHeight="false" outlineLevel="0" collapsed="false">
      <c r="A36" s="2" t="n">
        <f aca="false">A35+1</f>
        <v>24</v>
      </c>
      <c r="B36" s="2"/>
      <c r="C36" s="2"/>
      <c r="D36" s="2"/>
      <c r="E36" s="4"/>
      <c r="F36" s="2"/>
      <c r="G36" s="10" t="n">
        <f aca="false">IF(F36=1,E36,IF(F36=2,0,IF(F36=3,E36/2,0)))</f>
        <v>0</v>
      </c>
      <c r="H36" s="10" t="n">
        <f aca="false">IF(F36=2,E36,IF(F36=1,0,IF(F36=3,E36/2,0)))</f>
        <v>0</v>
      </c>
      <c r="K36" s="1" t="n">
        <f aca="false">IF(F36=4,E36,0)</f>
        <v>0</v>
      </c>
      <c r="L36" s="1" t="n">
        <f aca="false">IF(F36=5,E36,0)</f>
        <v>0</v>
      </c>
    </row>
    <row r="37" customFormat="false" ht="12.75" hidden="false" customHeight="false" outlineLevel="0" collapsed="false">
      <c r="A37" s="2" t="n">
        <f aca="false">A36+1</f>
        <v>25</v>
      </c>
      <c r="B37" s="2"/>
      <c r="C37" s="2"/>
      <c r="D37" s="2"/>
      <c r="E37" s="4"/>
      <c r="F37" s="2"/>
      <c r="G37" s="10" t="n">
        <f aca="false">IF(F37=1,E37,IF(F37=2,0,IF(F37=3,E37/2,0)))</f>
        <v>0</v>
      </c>
      <c r="H37" s="10" t="n">
        <f aca="false">IF(F37=2,E37,IF(F37=1,0,IF(F37=3,E37/2,0)))</f>
        <v>0</v>
      </c>
      <c r="K37" s="1" t="n">
        <f aca="false">IF(F37=4,E37,0)</f>
        <v>0</v>
      </c>
      <c r="L37" s="1" t="n">
        <f aca="false">IF(F37=5,E37,0)</f>
        <v>0</v>
      </c>
    </row>
    <row r="38" customFormat="false" ht="12.75" hidden="false" customHeight="false" outlineLevel="0" collapsed="false">
      <c r="A38" s="2" t="n">
        <f aca="false">A37+1</f>
        <v>26</v>
      </c>
      <c r="B38" s="2"/>
      <c r="C38" s="2"/>
      <c r="D38" s="2"/>
      <c r="E38" s="4"/>
      <c r="F38" s="2"/>
      <c r="G38" s="10" t="n">
        <f aca="false">IF(F38=1,E38,IF(F38=2,0,IF(F38=3,E38/2,0)))</f>
        <v>0</v>
      </c>
      <c r="H38" s="10" t="n">
        <f aca="false">IF(F38=2,E38,IF(F38=1,0,IF(F38=3,E38/2,0)))</f>
        <v>0</v>
      </c>
      <c r="K38" s="1" t="n">
        <f aca="false">IF(F38=4,E38,0)</f>
        <v>0</v>
      </c>
      <c r="L38" s="1" t="n">
        <f aca="false">IF(F38=5,E38,0)</f>
        <v>0</v>
      </c>
    </row>
    <row r="39" customFormat="false" ht="12.75" hidden="false" customHeight="false" outlineLevel="0" collapsed="false">
      <c r="A39" s="2" t="n">
        <f aca="false">A38+1</f>
        <v>27</v>
      </c>
      <c r="B39" s="2"/>
      <c r="C39" s="2"/>
      <c r="D39" s="2"/>
      <c r="E39" s="4"/>
      <c r="F39" s="2"/>
      <c r="G39" s="10" t="n">
        <f aca="false">IF(F39=1,E39,IF(F39=2,0,IF(F39=3,E39/2,0)))</f>
        <v>0</v>
      </c>
      <c r="H39" s="10" t="n">
        <f aca="false">IF(F39=2,E39,IF(F39=1,0,IF(F39=3,E39/2,0)))</f>
        <v>0</v>
      </c>
      <c r="K39" s="1" t="n">
        <f aca="false">IF(F39=4,E39,0)</f>
        <v>0</v>
      </c>
      <c r="L39" s="1" t="n">
        <f aca="false">IF(F39=5,E39,0)</f>
        <v>0</v>
      </c>
    </row>
    <row r="40" customFormat="false" ht="12.75" hidden="false" customHeight="false" outlineLevel="0" collapsed="false">
      <c r="A40" s="2" t="n">
        <f aca="false">A39+1</f>
        <v>28</v>
      </c>
      <c r="B40" s="2"/>
      <c r="C40" s="2"/>
      <c r="D40" s="2"/>
      <c r="E40" s="4"/>
      <c r="F40" s="2"/>
      <c r="G40" s="10" t="n">
        <f aca="false">IF(F40=1,E40,IF(F40=2,0,IF(F40=3,E40/2,0)))</f>
        <v>0</v>
      </c>
      <c r="H40" s="10" t="n">
        <f aca="false">IF(F40=2,E40,IF(F40=1,0,IF(F40=3,E40/2,0)))</f>
        <v>0</v>
      </c>
      <c r="K40" s="1" t="n">
        <f aca="false">IF(F40=4,E40,0)</f>
        <v>0</v>
      </c>
      <c r="L40" s="1" t="n">
        <f aca="false">IF(F40=5,E40,0)</f>
        <v>0</v>
      </c>
    </row>
    <row r="41" customFormat="false" ht="12.75" hidden="false" customHeight="false" outlineLevel="0" collapsed="false">
      <c r="A41" s="2" t="n">
        <f aca="false">A40+1</f>
        <v>29</v>
      </c>
      <c r="B41" s="2"/>
      <c r="C41" s="2"/>
      <c r="D41" s="2"/>
      <c r="E41" s="4"/>
      <c r="F41" s="2"/>
      <c r="G41" s="10" t="n">
        <f aca="false">IF(F41=1,E41,IF(F41=2,0,IF(F41=3,E41/2,0)))</f>
        <v>0</v>
      </c>
      <c r="H41" s="10" t="n">
        <f aca="false">IF(F41=2,E41,IF(F41=1,0,IF(F41=3,E41/2,0)))</f>
        <v>0</v>
      </c>
      <c r="K41" s="1" t="n">
        <f aca="false">IF(F41=4,E41,0)</f>
        <v>0</v>
      </c>
      <c r="L41" s="1" t="n">
        <f aca="false">IF(F41=5,E41,0)</f>
        <v>0</v>
      </c>
    </row>
    <row r="42" customFormat="false" ht="12.75" hidden="false" customHeight="false" outlineLevel="0" collapsed="false">
      <c r="A42" s="2" t="n">
        <f aca="false">A41+1</f>
        <v>30</v>
      </c>
      <c r="B42" s="2"/>
      <c r="C42" s="2"/>
      <c r="D42" s="2"/>
      <c r="E42" s="4"/>
      <c r="F42" s="2"/>
      <c r="G42" s="10" t="n">
        <f aca="false">IF(F42=1,E42,IF(F42=2,0,IF(F42=3,E42/2,0)))</f>
        <v>0</v>
      </c>
      <c r="H42" s="10" t="n">
        <f aca="false">IF(F42=2,E42,IF(F42=1,0,IF(F42=3,E42/2,0)))</f>
        <v>0</v>
      </c>
      <c r="K42" s="1" t="n">
        <f aca="false">IF(F42=4,E42,0)</f>
        <v>0</v>
      </c>
      <c r="L42" s="1" t="n">
        <f aca="false">IF(F42=5,E42,0)</f>
        <v>0</v>
      </c>
    </row>
    <row r="43" customFormat="false" ht="12.75" hidden="false" customHeight="false" outlineLevel="0" collapsed="false">
      <c r="A43" s="2" t="n">
        <f aca="false">A42+1</f>
        <v>31</v>
      </c>
      <c r="B43" s="2"/>
      <c r="C43" s="2"/>
      <c r="D43" s="2"/>
      <c r="E43" s="4"/>
      <c r="F43" s="2"/>
      <c r="G43" s="10" t="n">
        <f aca="false">IF(F43=1,E43,IF(F43=2,0,IF(F43=3,E43/2,0)))</f>
        <v>0</v>
      </c>
      <c r="H43" s="10" t="n">
        <f aca="false">IF(F43=2,E43,IF(F43=1,0,IF(F43=3,E43/2,0)))</f>
        <v>0</v>
      </c>
      <c r="K43" s="1" t="n">
        <f aca="false">IF(F43=4,E43,0)</f>
        <v>0</v>
      </c>
      <c r="L43" s="1" t="n">
        <f aca="false">IF(F43=5,E43,0)</f>
        <v>0</v>
      </c>
    </row>
    <row r="44" customFormat="false" ht="12.75" hidden="false" customHeight="false" outlineLevel="0" collapsed="false">
      <c r="A44" s="2" t="n">
        <f aca="false">A43+1</f>
        <v>32</v>
      </c>
      <c r="B44" s="2"/>
      <c r="C44" s="2"/>
      <c r="D44" s="2"/>
      <c r="E44" s="4"/>
      <c r="F44" s="2"/>
      <c r="G44" s="10" t="n">
        <f aca="false">IF(F44=1,E44,IF(F44=2,0,IF(F44=3,E44/2,0)))</f>
        <v>0</v>
      </c>
      <c r="H44" s="10" t="n">
        <f aca="false">IF(F44=2,E44,IF(F44=1,0,IF(F44=3,E44/2,0)))</f>
        <v>0</v>
      </c>
      <c r="K44" s="1" t="n">
        <f aca="false">IF(F44=4,E44,0)</f>
        <v>0</v>
      </c>
      <c r="L44" s="1" t="n">
        <f aca="false">IF(F44=5,E44,0)</f>
        <v>0</v>
      </c>
    </row>
    <row r="45" customFormat="false" ht="12.75" hidden="false" customHeight="false" outlineLevel="0" collapsed="false">
      <c r="A45" s="2" t="n">
        <f aca="false">A44+1</f>
        <v>33</v>
      </c>
      <c r="B45" s="2"/>
      <c r="C45" s="2"/>
      <c r="D45" s="2"/>
      <c r="E45" s="4"/>
      <c r="F45" s="2"/>
      <c r="G45" s="10" t="n">
        <f aca="false">IF(F45=1,E45,IF(F45=2,0,IF(F45=3,E45/2,0)))</f>
        <v>0</v>
      </c>
      <c r="H45" s="10" t="n">
        <f aca="false">IF(F45=2,E45,IF(F45=1,0,IF(F45=3,E45/2,0)))</f>
        <v>0</v>
      </c>
      <c r="K45" s="1" t="n">
        <f aca="false">IF(F45=4,E45,0)</f>
        <v>0</v>
      </c>
      <c r="L45" s="1" t="n">
        <f aca="false">IF(F45=5,E45,0)</f>
        <v>0</v>
      </c>
    </row>
    <row r="46" customFormat="false" ht="12.75" hidden="false" customHeight="false" outlineLevel="0" collapsed="false">
      <c r="A46" s="2" t="n">
        <f aca="false">A45+1</f>
        <v>34</v>
      </c>
      <c r="B46" s="2"/>
      <c r="C46" s="2"/>
      <c r="D46" s="2"/>
      <c r="E46" s="4"/>
      <c r="F46" s="2"/>
      <c r="G46" s="10" t="n">
        <f aca="false">IF(F46=1,E46,IF(F46=2,0,IF(F46=3,E46/2,0)))</f>
        <v>0</v>
      </c>
      <c r="H46" s="10" t="n">
        <f aca="false">IF(F46=2,E46,IF(F46=1,0,IF(F46=3,E46/2,0)))</f>
        <v>0</v>
      </c>
      <c r="K46" s="1" t="n">
        <f aca="false">IF(F46=4,E46,0)</f>
        <v>0</v>
      </c>
      <c r="L46" s="1" t="n">
        <f aca="false">IF(F46=5,E46,0)</f>
        <v>0</v>
      </c>
    </row>
    <row r="47" customFormat="false" ht="12.75" hidden="false" customHeight="false" outlineLevel="0" collapsed="false">
      <c r="A47" s="2" t="n">
        <f aca="false">A46+1</f>
        <v>35</v>
      </c>
      <c r="B47" s="2"/>
      <c r="C47" s="2"/>
      <c r="D47" s="2"/>
      <c r="E47" s="4"/>
      <c r="F47" s="2"/>
      <c r="G47" s="10" t="n">
        <f aca="false">IF(F47=1,E47,IF(F47=2,0,IF(F47=3,E47/2,0)))</f>
        <v>0</v>
      </c>
      <c r="H47" s="10" t="n">
        <f aca="false">IF(F47=2,E47,IF(F47=1,0,IF(F47=3,E47/2,0)))</f>
        <v>0</v>
      </c>
      <c r="K47" s="1" t="n">
        <f aca="false">IF(F47=4,E47,0)</f>
        <v>0</v>
      </c>
      <c r="L47" s="1" t="n">
        <f aca="false">IF(F47=5,E47,0)</f>
        <v>0</v>
      </c>
    </row>
    <row r="48" customFormat="false" ht="12.75" hidden="false" customHeight="false" outlineLevel="0" collapsed="false">
      <c r="A48" s="2" t="n">
        <f aca="false">A47+1</f>
        <v>36</v>
      </c>
      <c r="B48" s="2"/>
      <c r="C48" s="2"/>
      <c r="D48" s="2"/>
      <c r="E48" s="4"/>
      <c r="F48" s="2"/>
      <c r="G48" s="10" t="n">
        <f aca="false">IF(F48=1,E48,IF(F48=2,0,IF(F48=3,E48/2,0)))</f>
        <v>0</v>
      </c>
      <c r="H48" s="10" t="n">
        <f aca="false">IF(F48=2,E48,IF(F48=1,0,IF(F48=3,E48/2,0)))</f>
        <v>0</v>
      </c>
      <c r="K48" s="1" t="n">
        <f aca="false">IF(F48=4,E48,0)</f>
        <v>0</v>
      </c>
      <c r="L48" s="1" t="n">
        <f aca="false">IF(F48=5,E48,0)</f>
        <v>0</v>
      </c>
    </row>
    <row r="49" customFormat="false" ht="12.75" hidden="false" customHeight="false" outlineLevel="0" collapsed="false">
      <c r="A49" s="2" t="n">
        <f aca="false">A48+1</f>
        <v>37</v>
      </c>
      <c r="B49" s="2"/>
      <c r="C49" s="2"/>
      <c r="D49" s="2"/>
      <c r="E49" s="4"/>
      <c r="F49" s="2"/>
      <c r="G49" s="10" t="n">
        <f aca="false">IF(F49=1,E49,IF(F49=2,0,IF(F49=3,E49/2,0)))</f>
        <v>0</v>
      </c>
      <c r="H49" s="10" t="n">
        <f aca="false">IF(F49=2,E49,IF(F49=1,0,IF(F49=3,E49/2,0)))</f>
        <v>0</v>
      </c>
      <c r="K49" s="1" t="n">
        <f aca="false">IF(F49=4,E49,0)</f>
        <v>0</v>
      </c>
      <c r="L49" s="1" t="n">
        <f aca="false">IF(F49=5,E49,0)</f>
        <v>0</v>
      </c>
    </row>
    <row r="50" customFormat="false" ht="12.75" hidden="false" customHeight="false" outlineLevel="0" collapsed="false">
      <c r="A50" s="2" t="n">
        <f aca="false">A49+1</f>
        <v>38</v>
      </c>
      <c r="B50" s="2"/>
      <c r="C50" s="2"/>
      <c r="D50" s="2"/>
      <c r="E50" s="4"/>
      <c r="F50" s="2"/>
      <c r="G50" s="10" t="n">
        <f aca="false">IF(F50=1,E50,IF(F50=2,0,IF(F50=3,E50/2,0)))</f>
        <v>0</v>
      </c>
      <c r="H50" s="10" t="n">
        <f aca="false">IF(F50=2,E50,IF(F50=1,0,IF(F50=3,E50/2,0)))</f>
        <v>0</v>
      </c>
      <c r="K50" s="1" t="n">
        <f aca="false">IF(F50=4,E50,0)</f>
        <v>0</v>
      </c>
      <c r="L50" s="1" t="n">
        <f aca="false">IF(F50=5,E50,0)</f>
        <v>0</v>
      </c>
    </row>
    <row r="51" customFormat="false" ht="12.75" hidden="false" customHeight="false" outlineLevel="0" collapsed="false">
      <c r="A51" s="2" t="n">
        <f aca="false">A50+1</f>
        <v>39</v>
      </c>
      <c r="B51" s="2"/>
      <c r="C51" s="2"/>
      <c r="D51" s="2"/>
      <c r="E51" s="4"/>
      <c r="F51" s="2"/>
      <c r="G51" s="10" t="n">
        <f aca="false">IF(F51=1,E51,IF(F51=2,0,IF(F51=3,E51/2,0)))</f>
        <v>0</v>
      </c>
      <c r="H51" s="10" t="n">
        <f aca="false">IF(F51=2,E51,IF(F51=1,0,IF(F51=3,E51/2,0)))</f>
        <v>0</v>
      </c>
      <c r="K51" s="1" t="n">
        <f aca="false">IF(F51=4,E51,0)</f>
        <v>0</v>
      </c>
      <c r="L51" s="1" t="n">
        <f aca="false">IF(F51=5,E51,0)</f>
        <v>0</v>
      </c>
    </row>
    <row r="52" customFormat="false" ht="12.75" hidden="false" customHeight="false" outlineLevel="0" collapsed="false">
      <c r="A52" s="2" t="n">
        <f aca="false">A51+1</f>
        <v>40</v>
      </c>
      <c r="B52" s="2"/>
      <c r="C52" s="2"/>
      <c r="D52" s="2"/>
      <c r="E52" s="4"/>
      <c r="F52" s="2"/>
      <c r="G52" s="10" t="n">
        <f aca="false">IF(F52=1,E52,IF(F52=2,0,IF(F52=3,E52/2,0)))</f>
        <v>0</v>
      </c>
      <c r="H52" s="10" t="n">
        <f aca="false">IF(F52=2,E52,IF(F52=1,0,IF(F52=3,E52/2,0)))</f>
        <v>0</v>
      </c>
      <c r="K52" s="1" t="n">
        <f aca="false">IF(F52=4,E52,0)</f>
        <v>0</v>
      </c>
      <c r="L52" s="1" t="n">
        <f aca="false">IF(F52=5,E52,0)</f>
        <v>0</v>
      </c>
    </row>
    <row r="53" customFormat="false" ht="12.75" hidden="false" customHeight="false" outlineLevel="0" collapsed="false">
      <c r="A53" s="2" t="n">
        <f aca="false">A52+1</f>
        <v>41</v>
      </c>
      <c r="B53" s="2"/>
      <c r="C53" s="2"/>
      <c r="D53" s="2"/>
      <c r="E53" s="4"/>
      <c r="F53" s="2"/>
      <c r="G53" s="10" t="n">
        <f aca="false">IF(F53=1,E53,IF(F53=2,0,IF(F53=3,E53/2,0)))</f>
        <v>0</v>
      </c>
      <c r="H53" s="10" t="n">
        <f aca="false">IF(F53=2,E53,IF(F53=1,0,IF(F53=3,E53/2,0)))</f>
        <v>0</v>
      </c>
      <c r="K53" s="1" t="n">
        <f aca="false">IF(F53=4,E53,0)</f>
        <v>0</v>
      </c>
      <c r="L53" s="1" t="n">
        <f aca="false">IF(F53=5,E53,0)</f>
        <v>0</v>
      </c>
    </row>
    <row r="54" customFormat="false" ht="12.75" hidden="false" customHeight="false" outlineLevel="0" collapsed="false">
      <c r="A54" s="2" t="n">
        <f aca="false">A53+1</f>
        <v>42</v>
      </c>
      <c r="B54" s="2"/>
      <c r="C54" s="2"/>
      <c r="D54" s="2"/>
      <c r="E54" s="4"/>
      <c r="F54" s="2"/>
      <c r="G54" s="10" t="n">
        <f aca="false">IF(F54=1,E54,IF(F54=2,0,IF(F54=3,E54/2,0)))</f>
        <v>0</v>
      </c>
      <c r="H54" s="10" t="n">
        <f aca="false">IF(F54=2,E54,IF(F54=1,0,IF(F54=3,E54/2,0)))</f>
        <v>0</v>
      </c>
      <c r="K54" s="1" t="n">
        <f aca="false">IF(F54=4,E54,0)</f>
        <v>0</v>
      </c>
      <c r="L54" s="1" t="n">
        <f aca="false">IF(F54=5,E54,0)</f>
        <v>0</v>
      </c>
    </row>
    <row r="55" customFormat="false" ht="12.75" hidden="false" customHeight="false" outlineLevel="0" collapsed="false">
      <c r="A55" s="2" t="n">
        <f aca="false">A54+1</f>
        <v>43</v>
      </c>
      <c r="B55" s="2"/>
      <c r="C55" s="2"/>
      <c r="D55" s="2"/>
      <c r="E55" s="4"/>
      <c r="F55" s="2"/>
      <c r="G55" s="10" t="n">
        <f aca="false">IF(F55=1,E55,IF(F55=2,0,IF(F55=3,E55/2,0)))</f>
        <v>0</v>
      </c>
      <c r="H55" s="10" t="n">
        <f aca="false">IF(F55=2,E55,IF(F55=1,0,IF(F55=3,E55/2,0)))</f>
        <v>0</v>
      </c>
      <c r="K55" s="1" t="n">
        <f aca="false">IF(F55=4,E55,0)</f>
        <v>0</v>
      </c>
      <c r="L55" s="1" t="n">
        <f aca="false">IF(F55=5,E55,0)</f>
        <v>0</v>
      </c>
    </row>
    <row r="56" customFormat="false" ht="12.75" hidden="false" customHeight="false" outlineLevel="0" collapsed="false">
      <c r="A56" s="2" t="n">
        <f aca="false">A55+1</f>
        <v>44</v>
      </c>
      <c r="B56" s="2"/>
      <c r="C56" s="2"/>
      <c r="D56" s="2"/>
      <c r="E56" s="4"/>
      <c r="F56" s="2"/>
      <c r="G56" s="10" t="n">
        <f aca="false">IF(F56=1,E56,IF(F56=2,0,IF(F56=3,E56/2,0)))</f>
        <v>0</v>
      </c>
      <c r="H56" s="10" t="n">
        <f aca="false">IF(F56=2,E56,IF(F56=1,0,IF(F56=3,E56/2,0)))</f>
        <v>0</v>
      </c>
      <c r="K56" s="1" t="n">
        <f aca="false">IF(F56=4,E56,0)</f>
        <v>0</v>
      </c>
      <c r="L56" s="1" t="n">
        <f aca="false">IF(F56=5,E56,0)</f>
        <v>0</v>
      </c>
    </row>
    <row r="57" customFormat="false" ht="12.75" hidden="false" customHeight="false" outlineLevel="0" collapsed="false">
      <c r="A57" s="2" t="n">
        <f aca="false">A56+1</f>
        <v>45</v>
      </c>
      <c r="B57" s="2"/>
      <c r="C57" s="2"/>
      <c r="D57" s="2"/>
      <c r="E57" s="4"/>
      <c r="F57" s="2"/>
      <c r="G57" s="10" t="n">
        <f aca="false">IF(F57=1,E57,IF(F57=2,0,IF(F57=3,E57/2,0)))</f>
        <v>0</v>
      </c>
      <c r="H57" s="10" t="n">
        <f aca="false">IF(F57=2,E57,IF(F57=1,0,IF(F57=3,E57/2,0)))</f>
        <v>0</v>
      </c>
      <c r="K57" s="1" t="n">
        <f aca="false">IF(F57=4,E57,0)</f>
        <v>0</v>
      </c>
      <c r="L57" s="1" t="n">
        <f aca="false">IF(F57=5,E57,0)</f>
        <v>0</v>
      </c>
    </row>
    <row r="58" customFormat="false" ht="12.75" hidden="false" customHeight="false" outlineLevel="0" collapsed="false">
      <c r="A58" s="2" t="n">
        <f aca="false">A57+1</f>
        <v>46</v>
      </c>
      <c r="B58" s="2"/>
      <c r="C58" s="2"/>
      <c r="D58" s="2"/>
      <c r="E58" s="4"/>
      <c r="F58" s="2"/>
      <c r="G58" s="10" t="n">
        <f aca="false">IF(F58=1,E58,IF(F58=2,0,IF(F58=3,E58/2,0)))</f>
        <v>0</v>
      </c>
      <c r="H58" s="10" t="n">
        <f aca="false">IF(F58=2,E58,IF(F58=1,0,IF(F58=3,E58/2,0)))</f>
        <v>0</v>
      </c>
      <c r="K58" s="1" t="n">
        <f aca="false">IF(F58=4,E58,0)</f>
        <v>0</v>
      </c>
      <c r="L58" s="1" t="n">
        <f aca="false">IF(F58=5,E58,0)</f>
        <v>0</v>
      </c>
    </row>
    <row r="59" customFormat="false" ht="12.75" hidden="false" customHeight="false" outlineLevel="0" collapsed="false">
      <c r="A59" s="2" t="n">
        <f aca="false">A58+1</f>
        <v>47</v>
      </c>
      <c r="B59" s="2"/>
      <c r="C59" s="2"/>
      <c r="D59" s="2"/>
      <c r="E59" s="4"/>
      <c r="F59" s="2"/>
      <c r="G59" s="10" t="n">
        <f aca="false">IF(F59=1,E59,IF(F59=2,0,IF(F59=3,E59/2,0)))</f>
        <v>0</v>
      </c>
      <c r="H59" s="10" t="n">
        <f aca="false">IF(F59=2,E59,IF(F59=1,0,IF(F59=3,E59/2,0)))</f>
        <v>0</v>
      </c>
      <c r="K59" s="1" t="n">
        <f aca="false">IF(F59=4,E59,0)</f>
        <v>0</v>
      </c>
      <c r="L59" s="1" t="n">
        <f aca="false">IF(F59=5,E59,0)</f>
        <v>0</v>
      </c>
    </row>
    <row r="60" customFormat="false" ht="12.75" hidden="false" customHeight="false" outlineLevel="0" collapsed="false">
      <c r="A60" s="2" t="n">
        <f aca="false">A59+1</f>
        <v>48</v>
      </c>
      <c r="B60" s="2"/>
      <c r="C60" s="2"/>
      <c r="D60" s="2"/>
      <c r="E60" s="4"/>
      <c r="F60" s="2"/>
      <c r="G60" s="10" t="n">
        <f aca="false">IF(F60=1,E60,IF(F60=2,0,IF(F60=3,E60/2,0)))</f>
        <v>0</v>
      </c>
      <c r="H60" s="10" t="n">
        <f aca="false">IF(F60=2,E60,IF(F60=1,0,IF(F60=3,E60/2,0)))</f>
        <v>0</v>
      </c>
      <c r="K60" s="1" t="n">
        <f aca="false">IF(F60=4,E60,0)</f>
        <v>0</v>
      </c>
      <c r="L60" s="1" t="n">
        <f aca="false">IF(F60=5,E60,0)</f>
        <v>0</v>
      </c>
    </row>
    <row r="61" customFormat="false" ht="12.75" hidden="false" customHeight="false" outlineLevel="0" collapsed="false">
      <c r="A61" s="2" t="n">
        <f aca="false">A60+1</f>
        <v>49</v>
      </c>
      <c r="B61" s="2"/>
      <c r="C61" s="2"/>
      <c r="D61" s="2"/>
      <c r="E61" s="4"/>
      <c r="F61" s="2"/>
      <c r="G61" s="10" t="n">
        <f aca="false">IF(F61=1,E61,IF(F61=2,0,IF(F61=3,E61/2,0)))</f>
        <v>0</v>
      </c>
      <c r="H61" s="10" t="n">
        <f aca="false">IF(F61=2,E61,IF(F61=1,0,IF(F61=3,E61/2,0)))</f>
        <v>0</v>
      </c>
      <c r="K61" s="1" t="n">
        <f aca="false">IF(F61=4,E61,0)</f>
        <v>0</v>
      </c>
      <c r="L61" s="1" t="n">
        <f aca="false">IF(F61=5,E61,0)</f>
        <v>0</v>
      </c>
    </row>
    <row r="62" customFormat="false" ht="12.75" hidden="false" customHeight="false" outlineLevel="0" collapsed="false">
      <c r="A62" s="2" t="n">
        <f aca="false">A61+1</f>
        <v>50</v>
      </c>
      <c r="B62" s="2"/>
      <c r="C62" s="2"/>
      <c r="D62" s="2"/>
      <c r="E62" s="4"/>
      <c r="F62" s="2"/>
      <c r="G62" s="10" t="n">
        <f aca="false">IF(F62=1,E62,IF(F62=2,0,IF(F62=3,E62/2,0)))</f>
        <v>0</v>
      </c>
      <c r="H62" s="10" t="n">
        <f aca="false">IF(F62=2,E62,IF(F62=1,0,IF(F62=3,E62/2,0)))</f>
        <v>0</v>
      </c>
      <c r="K62" s="1" t="n">
        <f aca="false">IF(F62=4,E62,0)</f>
        <v>0</v>
      </c>
      <c r="L62" s="1" t="n">
        <f aca="false">IF(F62=5,E62,0)</f>
        <v>0</v>
      </c>
    </row>
    <row r="63" customFormat="false" ht="12.75" hidden="false" customHeight="false" outlineLevel="0" collapsed="false">
      <c r="A63" s="2" t="n">
        <f aca="false">A62+1</f>
        <v>51</v>
      </c>
      <c r="B63" s="2"/>
      <c r="C63" s="2"/>
      <c r="D63" s="2"/>
      <c r="E63" s="4"/>
      <c r="F63" s="2"/>
      <c r="G63" s="10" t="n">
        <f aca="false">IF(F63=1,E63,IF(F63=2,0,IF(F63=3,E63/2,0)))</f>
        <v>0</v>
      </c>
      <c r="H63" s="10" t="n">
        <f aca="false">IF(F63=2,E63,IF(F63=1,0,IF(F63=3,E63/2,0)))</f>
        <v>0</v>
      </c>
      <c r="K63" s="1" t="n">
        <f aca="false">IF(F63=4,E63,0)</f>
        <v>0</v>
      </c>
      <c r="L63" s="1" t="n">
        <f aca="false">IF(F63=5,E63,0)</f>
        <v>0</v>
      </c>
    </row>
    <row r="64" customFormat="false" ht="12.75" hidden="false" customHeight="false" outlineLevel="0" collapsed="false">
      <c r="A64" s="2" t="n">
        <f aca="false">A63+1</f>
        <v>52</v>
      </c>
      <c r="B64" s="2"/>
      <c r="C64" s="2"/>
      <c r="D64" s="2"/>
      <c r="E64" s="4"/>
      <c r="F64" s="2"/>
      <c r="G64" s="10" t="n">
        <f aca="false">IF(F64=1,E64,IF(F64=2,0,IF(F64=3,E64/2,0)))</f>
        <v>0</v>
      </c>
      <c r="H64" s="10" t="n">
        <f aca="false">IF(F64=2,E64,IF(F64=1,0,IF(F64=3,E64/2,0)))</f>
        <v>0</v>
      </c>
      <c r="K64" s="1" t="n">
        <f aca="false">IF(F64=4,E64,0)</f>
        <v>0</v>
      </c>
      <c r="L64" s="1" t="n">
        <f aca="false">IF(F64=5,E64,0)</f>
        <v>0</v>
      </c>
    </row>
    <row r="65" customFormat="false" ht="12.75" hidden="false" customHeight="false" outlineLevel="0" collapsed="false">
      <c r="A65" s="2" t="n">
        <f aca="false">A64+1</f>
        <v>53</v>
      </c>
      <c r="B65" s="2"/>
      <c r="C65" s="2"/>
      <c r="D65" s="2"/>
      <c r="E65" s="4"/>
      <c r="F65" s="2"/>
      <c r="G65" s="10" t="n">
        <f aca="false">IF(F65=1,E65,IF(F65=2,0,IF(F65=3,E65/2,0)))</f>
        <v>0</v>
      </c>
      <c r="H65" s="10" t="n">
        <f aca="false">IF(F65=2,E65,IF(F65=1,0,IF(F65=3,E65/2,0)))</f>
        <v>0</v>
      </c>
      <c r="K65" s="1" t="n">
        <f aca="false">IF(F65=4,E65,0)</f>
        <v>0</v>
      </c>
      <c r="L65" s="1" t="n">
        <f aca="false">IF(F65=5,E65,0)</f>
        <v>0</v>
      </c>
    </row>
    <row r="66" customFormat="false" ht="12.75" hidden="false" customHeight="false" outlineLevel="0" collapsed="false">
      <c r="A66" s="2" t="n">
        <f aca="false">A65+1</f>
        <v>54</v>
      </c>
      <c r="B66" s="2"/>
      <c r="C66" s="2"/>
      <c r="D66" s="2"/>
      <c r="E66" s="4"/>
      <c r="F66" s="2"/>
      <c r="G66" s="10" t="n">
        <f aca="false">IF(F66=1,E66,IF(F66=2,0,IF(F66=3,E66/2,0)))</f>
        <v>0</v>
      </c>
      <c r="H66" s="10" t="n">
        <f aca="false">IF(F66=2,E66,IF(F66=1,0,IF(F66=3,E66/2,0)))</f>
        <v>0</v>
      </c>
      <c r="K66" s="1" t="n">
        <f aca="false">IF(F66=4,E66,0)</f>
        <v>0</v>
      </c>
      <c r="L66" s="1" t="n">
        <f aca="false">IF(F66=5,E66,0)</f>
        <v>0</v>
      </c>
    </row>
    <row r="67" customFormat="false" ht="12.75" hidden="false" customHeight="false" outlineLevel="0" collapsed="false">
      <c r="A67" s="2" t="n">
        <f aca="false">A66+1</f>
        <v>55</v>
      </c>
      <c r="B67" s="2"/>
      <c r="C67" s="2"/>
      <c r="D67" s="2"/>
      <c r="E67" s="4"/>
      <c r="F67" s="2"/>
      <c r="G67" s="10" t="n">
        <f aca="false">IF(F67=1,E67,IF(F67=2,0,IF(F67=3,E67/2,0)))</f>
        <v>0</v>
      </c>
      <c r="H67" s="10" t="n">
        <f aca="false">IF(F67=2,E67,IF(F67=1,0,IF(F67=3,E67/2,0)))</f>
        <v>0</v>
      </c>
      <c r="K67" s="1" t="n">
        <f aca="false">IF(F67=4,E67,0)</f>
        <v>0</v>
      </c>
      <c r="L67" s="1" t="n">
        <f aca="false">IF(F67=5,E67,0)</f>
        <v>0</v>
      </c>
    </row>
    <row r="68" customFormat="false" ht="12.75" hidden="false" customHeight="false" outlineLevel="0" collapsed="false">
      <c r="A68" s="2" t="n">
        <f aca="false">A67+1</f>
        <v>56</v>
      </c>
      <c r="B68" s="2"/>
      <c r="C68" s="2"/>
      <c r="D68" s="2"/>
      <c r="E68" s="4"/>
      <c r="F68" s="2"/>
      <c r="G68" s="10" t="n">
        <f aca="false">IF(F68=1,E68,IF(F68=2,0,IF(F68=3,E68/2,0)))</f>
        <v>0</v>
      </c>
      <c r="H68" s="10" t="n">
        <f aca="false">IF(F68=2,E68,IF(F68=1,0,IF(F68=3,E68/2,0)))</f>
        <v>0</v>
      </c>
      <c r="K68" s="1" t="n">
        <f aca="false">IF(F68=4,E68,0)</f>
        <v>0</v>
      </c>
      <c r="L68" s="1" t="n">
        <f aca="false">IF(F68=5,E68,0)</f>
        <v>0</v>
      </c>
    </row>
    <row r="69" customFormat="false" ht="12.75" hidden="false" customHeight="false" outlineLevel="0" collapsed="false">
      <c r="A69" s="2" t="n">
        <f aca="false">A68+1</f>
        <v>57</v>
      </c>
      <c r="B69" s="2"/>
      <c r="C69" s="2"/>
      <c r="D69" s="2"/>
      <c r="E69" s="4"/>
      <c r="F69" s="2"/>
      <c r="G69" s="10" t="n">
        <f aca="false">IF(F69=1,E69,IF(F69=2,0,IF(F69=3,E69/2,0)))</f>
        <v>0</v>
      </c>
      <c r="H69" s="10" t="n">
        <f aca="false">IF(F69=2,E69,IF(F69=1,0,IF(F69=3,E69/2,0)))</f>
        <v>0</v>
      </c>
      <c r="K69" s="1" t="n">
        <f aca="false">IF(F69=4,E69,0)</f>
        <v>0</v>
      </c>
      <c r="L69" s="1" t="n">
        <f aca="false">IF(F69=5,E69,0)</f>
        <v>0</v>
      </c>
    </row>
    <row r="70" customFormat="false" ht="12.75" hidden="false" customHeight="false" outlineLevel="0" collapsed="false">
      <c r="A70" s="2" t="n">
        <f aca="false">A69+1</f>
        <v>58</v>
      </c>
      <c r="B70" s="2"/>
      <c r="C70" s="2"/>
      <c r="D70" s="2"/>
      <c r="E70" s="4"/>
      <c r="F70" s="2"/>
      <c r="G70" s="10" t="n">
        <f aca="false">IF(F70=1,E70,IF(F70=2,0,IF(F70=3,E70/2,0)))</f>
        <v>0</v>
      </c>
      <c r="H70" s="10" t="n">
        <f aca="false">IF(F70=2,E70,IF(F70=1,0,IF(F70=3,E70/2,0)))</f>
        <v>0</v>
      </c>
      <c r="K70" s="1" t="n">
        <f aca="false">IF(F70=4,E70,0)</f>
        <v>0</v>
      </c>
      <c r="L70" s="1" t="n">
        <f aca="false">IF(F70=5,E70,0)</f>
        <v>0</v>
      </c>
    </row>
    <row r="71" customFormat="false" ht="12.75" hidden="false" customHeight="false" outlineLevel="0" collapsed="false">
      <c r="A71" s="2" t="n">
        <f aca="false">A70+1</f>
        <v>59</v>
      </c>
      <c r="B71" s="2"/>
      <c r="C71" s="2"/>
      <c r="D71" s="2"/>
      <c r="E71" s="4"/>
      <c r="F71" s="2"/>
      <c r="G71" s="10" t="n">
        <f aca="false">IF(F71=1,E71,IF(F71=2,0,IF(F71=3,E71/2,0)))</f>
        <v>0</v>
      </c>
      <c r="H71" s="10" t="n">
        <f aca="false">IF(F71=2,E71,IF(F71=1,0,IF(F71=3,E71/2,0)))</f>
        <v>0</v>
      </c>
      <c r="K71" s="1" t="n">
        <f aca="false">IF(F71=4,E71,0)</f>
        <v>0</v>
      </c>
      <c r="L71" s="1" t="n">
        <f aca="false">IF(F71=5,E71,0)</f>
        <v>0</v>
      </c>
    </row>
    <row r="72" customFormat="false" ht="12.75" hidden="false" customHeight="false" outlineLevel="0" collapsed="false">
      <c r="A72" s="2" t="n">
        <f aca="false">A71+1</f>
        <v>60</v>
      </c>
      <c r="B72" s="2"/>
      <c r="C72" s="2"/>
      <c r="D72" s="2"/>
      <c r="E72" s="4"/>
      <c r="F72" s="2"/>
      <c r="G72" s="10" t="n">
        <f aca="false">IF(F72=1,E72,IF(F72=2,0,IF(F72=3,E72/2,0)))</f>
        <v>0</v>
      </c>
      <c r="H72" s="10" t="n">
        <f aca="false">IF(F72=2,E72,IF(F72=1,0,IF(F72=3,E72/2,0)))</f>
        <v>0</v>
      </c>
      <c r="K72" s="1" t="n">
        <f aca="false">IF(F72=4,E72,0)</f>
        <v>0</v>
      </c>
      <c r="L72" s="1" t="n">
        <f aca="false">IF(F72=5,E72,0)</f>
        <v>0</v>
      </c>
    </row>
    <row r="73" customFormat="false" ht="12.75" hidden="false" customHeight="false" outlineLevel="0" collapsed="false">
      <c r="A73" s="2" t="n">
        <f aca="false">A72+1</f>
        <v>61</v>
      </c>
      <c r="B73" s="2"/>
      <c r="C73" s="2"/>
      <c r="D73" s="2"/>
      <c r="E73" s="4"/>
      <c r="F73" s="2"/>
      <c r="G73" s="10" t="n">
        <f aca="false">IF(F73=1,E73,IF(F73=2,0,IF(F73=3,E73/2,0)))</f>
        <v>0</v>
      </c>
      <c r="H73" s="10" t="n">
        <f aca="false">IF(F73=2,E73,IF(F73=1,0,IF(F73=3,E73/2,0)))</f>
        <v>0</v>
      </c>
      <c r="K73" s="1" t="n">
        <f aca="false">IF(F73=4,E73,0)</f>
        <v>0</v>
      </c>
      <c r="L73" s="1" t="n">
        <f aca="false">IF(F73=5,E73,0)</f>
        <v>0</v>
      </c>
    </row>
    <row r="74" customFormat="false" ht="12.75" hidden="false" customHeight="false" outlineLevel="0" collapsed="false">
      <c r="A74" s="2" t="n">
        <f aca="false">A73+1</f>
        <v>62</v>
      </c>
      <c r="B74" s="2"/>
      <c r="C74" s="2"/>
      <c r="D74" s="2"/>
      <c r="E74" s="4"/>
      <c r="F74" s="2"/>
      <c r="G74" s="10" t="n">
        <f aca="false">IF(F74=1,E74,IF(F74=2,0,IF(F74=3,E74/2,0)))</f>
        <v>0</v>
      </c>
      <c r="H74" s="10" t="n">
        <f aca="false">IF(F74=2,E74,IF(F74=1,0,IF(F74=3,E74/2,0)))</f>
        <v>0</v>
      </c>
      <c r="K74" s="1" t="n">
        <f aca="false">IF(F74=4,E74,0)</f>
        <v>0</v>
      </c>
      <c r="L74" s="1" t="n">
        <f aca="false">IF(F74=5,E74,0)</f>
        <v>0</v>
      </c>
    </row>
    <row r="75" customFormat="false" ht="12.75" hidden="false" customHeight="false" outlineLevel="0" collapsed="false">
      <c r="A75" s="2" t="n">
        <f aca="false">A74+1</f>
        <v>63</v>
      </c>
      <c r="B75" s="2"/>
      <c r="C75" s="2"/>
      <c r="D75" s="2"/>
      <c r="E75" s="4"/>
      <c r="F75" s="2"/>
      <c r="G75" s="10" t="n">
        <f aca="false">IF(F75=1,E75,IF(F75=2,0,IF(F75=3,E75/2,0)))</f>
        <v>0</v>
      </c>
      <c r="H75" s="10" t="n">
        <f aca="false">IF(F75=2,E75,IF(F75=1,0,IF(F75=3,E75/2,0)))</f>
        <v>0</v>
      </c>
      <c r="K75" s="1" t="n">
        <f aca="false">IF(F75=4,E75,0)</f>
        <v>0</v>
      </c>
      <c r="L75" s="1" t="n">
        <f aca="false">IF(F75=5,E75,0)</f>
        <v>0</v>
      </c>
    </row>
    <row r="76" customFormat="false" ht="12.75" hidden="false" customHeight="false" outlineLevel="0" collapsed="false">
      <c r="A76" s="2" t="n">
        <f aca="false">A75+1</f>
        <v>64</v>
      </c>
      <c r="B76" s="2"/>
      <c r="C76" s="2"/>
      <c r="D76" s="2"/>
      <c r="E76" s="4"/>
      <c r="F76" s="2"/>
      <c r="G76" s="10" t="n">
        <f aca="false">IF(F76=1,E76,IF(F76=2,0,IF(F76=3,E76/2,0)))</f>
        <v>0</v>
      </c>
      <c r="H76" s="10" t="n">
        <f aca="false">IF(F76=2,E76,IF(F76=1,0,IF(F76=3,E76/2,0)))</f>
        <v>0</v>
      </c>
      <c r="K76" s="1" t="n">
        <f aca="false">IF(F76=4,E76,0)</f>
        <v>0</v>
      </c>
      <c r="L76" s="1" t="n">
        <f aca="false">IF(F76=5,E76,0)</f>
        <v>0</v>
      </c>
    </row>
    <row r="77" customFormat="false" ht="12.75" hidden="false" customHeight="false" outlineLevel="0" collapsed="false">
      <c r="A77" s="2" t="n">
        <f aca="false">A76+1</f>
        <v>65</v>
      </c>
      <c r="B77" s="2"/>
      <c r="C77" s="2"/>
      <c r="D77" s="2"/>
      <c r="E77" s="4"/>
      <c r="F77" s="2"/>
      <c r="G77" s="10" t="n">
        <f aca="false">IF(F77=1,E77,IF(F77=2,0,IF(F77=3,E77/2,0)))</f>
        <v>0</v>
      </c>
      <c r="H77" s="10" t="n">
        <f aca="false">IF(F77=2,E77,IF(F77=1,0,IF(F77=3,E77/2,0)))</f>
        <v>0</v>
      </c>
      <c r="K77" s="1" t="n">
        <f aca="false">IF(F77=4,E77,0)</f>
        <v>0</v>
      </c>
      <c r="L77" s="1" t="n">
        <f aca="false">IF(F77=5,E77,0)</f>
        <v>0</v>
      </c>
    </row>
    <row r="78" customFormat="false" ht="12.75" hidden="false" customHeight="false" outlineLevel="0" collapsed="false">
      <c r="A78" s="2" t="n">
        <f aca="false">A77+1</f>
        <v>66</v>
      </c>
      <c r="B78" s="2"/>
      <c r="C78" s="2"/>
      <c r="D78" s="2"/>
      <c r="E78" s="4"/>
      <c r="F78" s="2"/>
      <c r="G78" s="10" t="n">
        <f aca="false">IF(F78=1,E78,IF(F78=2,0,IF(F78=3,E78/2,0)))</f>
        <v>0</v>
      </c>
      <c r="H78" s="10" t="n">
        <f aca="false">IF(F78=2,E78,IF(F78=1,0,IF(F78=3,E78/2,0)))</f>
        <v>0</v>
      </c>
      <c r="K78" s="1" t="n">
        <f aca="false">IF(F78=4,E78,0)</f>
        <v>0</v>
      </c>
      <c r="L78" s="1" t="n">
        <f aca="false">IF(F78=5,E78,0)</f>
        <v>0</v>
      </c>
    </row>
    <row r="79" customFormat="false" ht="12.75" hidden="false" customHeight="false" outlineLevel="0" collapsed="false">
      <c r="A79" s="2" t="n">
        <f aca="false">A78+1</f>
        <v>67</v>
      </c>
      <c r="B79" s="2"/>
      <c r="C79" s="2"/>
      <c r="D79" s="2"/>
      <c r="E79" s="4"/>
      <c r="F79" s="2"/>
      <c r="G79" s="10" t="n">
        <f aca="false">IF(F79=1,E79,IF(F79=2,0,IF(F79=3,E79/2,0)))</f>
        <v>0</v>
      </c>
      <c r="H79" s="10" t="n">
        <f aca="false">IF(F79=2,E79,IF(F79=1,0,IF(F79=3,E79/2,0)))</f>
        <v>0</v>
      </c>
      <c r="K79" s="1" t="n">
        <f aca="false">IF(F79=4,E79,0)</f>
        <v>0</v>
      </c>
      <c r="L79" s="1" t="n">
        <f aca="false">IF(F79=5,E79,0)</f>
        <v>0</v>
      </c>
    </row>
    <row r="80" customFormat="false" ht="12.75" hidden="false" customHeight="false" outlineLevel="0" collapsed="false">
      <c r="A80" s="2" t="n">
        <f aca="false">A79+1</f>
        <v>68</v>
      </c>
      <c r="B80" s="2"/>
      <c r="C80" s="2"/>
      <c r="D80" s="2"/>
      <c r="E80" s="4"/>
      <c r="F80" s="2"/>
      <c r="G80" s="10" t="n">
        <f aca="false">IF(F80=1,E80,IF(F80=2,0,IF(F80=3,E80/2,0)))</f>
        <v>0</v>
      </c>
      <c r="H80" s="10" t="n">
        <f aca="false">IF(F80=2,E80,IF(F80=1,0,IF(F80=3,E80/2,0)))</f>
        <v>0</v>
      </c>
      <c r="K80" s="1" t="n">
        <f aca="false">IF(F80=4,E80,0)</f>
        <v>0</v>
      </c>
      <c r="L80" s="1" t="n">
        <f aca="false">IF(F80=5,E80,0)</f>
        <v>0</v>
      </c>
    </row>
    <row r="81" customFormat="false" ht="12.75" hidden="false" customHeight="false" outlineLevel="0" collapsed="false">
      <c r="A81" s="2" t="n">
        <f aca="false">A80+1</f>
        <v>69</v>
      </c>
      <c r="B81" s="2"/>
      <c r="C81" s="2"/>
      <c r="D81" s="2"/>
      <c r="E81" s="4"/>
      <c r="F81" s="2"/>
      <c r="G81" s="10" t="n">
        <f aca="false">IF(F81=1,E81,IF(F81=2,0,IF(F81=3,E81/2,0)))</f>
        <v>0</v>
      </c>
      <c r="H81" s="10" t="n">
        <f aca="false">IF(F81=2,E81,IF(F81=1,0,IF(F81=3,E81/2,0)))</f>
        <v>0</v>
      </c>
      <c r="K81" s="1" t="n">
        <f aca="false">IF(F81=4,E81,0)</f>
        <v>0</v>
      </c>
      <c r="L81" s="1" t="n">
        <f aca="false">IF(F81=5,E81,0)</f>
        <v>0</v>
      </c>
    </row>
    <row r="82" customFormat="false" ht="12.75" hidden="false" customHeight="false" outlineLevel="0" collapsed="false">
      <c r="A82" s="2" t="n">
        <f aca="false">A81+1</f>
        <v>70</v>
      </c>
      <c r="B82" s="2"/>
      <c r="C82" s="2"/>
      <c r="D82" s="2"/>
      <c r="E82" s="4"/>
      <c r="F82" s="2"/>
      <c r="G82" s="10" t="n">
        <f aca="false">IF(F82=1,E82,IF(F82=2,0,IF(F82=3,E82/2,0)))</f>
        <v>0</v>
      </c>
      <c r="H82" s="10" t="n">
        <f aca="false">IF(F82=2,E82,IF(F82=1,0,IF(F82=3,E82/2,0)))</f>
        <v>0</v>
      </c>
      <c r="K82" s="1" t="n">
        <f aca="false">IF(F82=4,E82,0)</f>
        <v>0</v>
      </c>
      <c r="L82" s="1" t="n">
        <f aca="false">IF(F82=5,E82,0)</f>
        <v>0</v>
      </c>
    </row>
    <row r="83" customFormat="false" ht="12.75" hidden="false" customHeight="false" outlineLevel="0" collapsed="false">
      <c r="A83" s="2" t="n">
        <f aca="false">A82+1</f>
        <v>71</v>
      </c>
      <c r="B83" s="2"/>
      <c r="C83" s="2"/>
      <c r="D83" s="2"/>
      <c r="E83" s="4"/>
      <c r="F83" s="2"/>
      <c r="G83" s="10" t="n">
        <f aca="false">IF(F83=1,E83,IF(F83=2,0,IF(F83=3,E83/2,0)))</f>
        <v>0</v>
      </c>
      <c r="H83" s="10" t="n">
        <f aca="false">IF(F83=2,E83,IF(F83=1,0,IF(F83=3,E83/2,0)))</f>
        <v>0</v>
      </c>
      <c r="K83" s="1" t="n">
        <f aca="false">IF(F83=4,E83,0)</f>
        <v>0</v>
      </c>
      <c r="L83" s="1" t="n">
        <f aca="false">IF(F83=5,E83,0)</f>
        <v>0</v>
      </c>
    </row>
    <row r="84" customFormat="false" ht="12.75" hidden="false" customHeight="false" outlineLevel="0" collapsed="false">
      <c r="A84" s="2" t="n">
        <f aca="false">A83+1</f>
        <v>72</v>
      </c>
      <c r="B84" s="2"/>
      <c r="C84" s="2"/>
      <c r="D84" s="2"/>
      <c r="E84" s="4"/>
      <c r="F84" s="2"/>
      <c r="G84" s="10" t="n">
        <f aca="false">IF(F84=1,E84,IF(F84=2,0,IF(F84=3,E84/2,0)))</f>
        <v>0</v>
      </c>
      <c r="H84" s="10" t="n">
        <f aca="false">IF(F84=2,E84,IF(F84=1,0,IF(F84=3,E84/2,0)))</f>
        <v>0</v>
      </c>
      <c r="K84" s="1" t="n">
        <f aca="false">IF(F84=4,E84,0)</f>
        <v>0</v>
      </c>
      <c r="L84" s="1" t="n">
        <f aca="false">IF(F84=5,E84,0)</f>
        <v>0</v>
      </c>
    </row>
    <row r="85" customFormat="false" ht="12.75" hidden="false" customHeight="false" outlineLevel="0" collapsed="false">
      <c r="A85" s="2" t="n">
        <f aca="false">A84+1</f>
        <v>73</v>
      </c>
      <c r="B85" s="2"/>
      <c r="C85" s="2"/>
      <c r="D85" s="2"/>
      <c r="E85" s="4"/>
      <c r="F85" s="2"/>
      <c r="G85" s="10" t="n">
        <f aca="false">IF(F85=1,E85,IF(F85=2,0,IF(F85=3,E85/2,0)))</f>
        <v>0</v>
      </c>
      <c r="H85" s="10" t="n">
        <f aca="false">IF(F85=2,E85,IF(F85=1,0,IF(F85=3,E85/2,0)))</f>
        <v>0</v>
      </c>
      <c r="K85" s="1" t="n">
        <f aca="false">IF(F85=4,E85,0)</f>
        <v>0</v>
      </c>
      <c r="L85" s="1" t="n">
        <f aca="false">IF(F85=5,E85,0)</f>
        <v>0</v>
      </c>
    </row>
    <row r="86" customFormat="false" ht="12.75" hidden="false" customHeight="false" outlineLevel="0" collapsed="false">
      <c r="A86" s="2" t="n">
        <f aca="false">A85+1</f>
        <v>74</v>
      </c>
      <c r="B86" s="2"/>
      <c r="C86" s="2"/>
      <c r="D86" s="2"/>
      <c r="E86" s="4"/>
      <c r="F86" s="2"/>
      <c r="G86" s="10" t="n">
        <f aca="false">IF(F86=1,E86,IF(F86=2,0,IF(F86=3,E86/2,0)))</f>
        <v>0</v>
      </c>
      <c r="H86" s="10" t="n">
        <f aca="false">IF(F86=2,E86,IF(F86=1,0,IF(F86=3,E86/2,0)))</f>
        <v>0</v>
      </c>
      <c r="K86" s="1" t="n">
        <f aca="false">IF(F86=4,E86,0)</f>
        <v>0</v>
      </c>
      <c r="L86" s="1" t="n">
        <f aca="false">IF(F86=5,E86,0)</f>
        <v>0</v>
      </c>
    </row>
    <row r="87" customFormat="false" ht="12.75" hidden="false" customHeight="false" outlineLevel="0" collapsed="false">
      <c r="A87" s="2" t="n">
        <f aca="false">A86+1</f>
        <v>75</v>
      </c>
      <c r="B87" s="2"/>
      <c r="C87" s="2"/>
      <c r="D87" s="2"/>
      <c r="E87" s="4"/>
      <c r="F87" s="2"/>
      <c r="G87" s="10" t="n">
        <f aca="false">IF(F87=1,E87,IF(F87=2,0,IF(F87=3,E87/2,0)))</f>
        <v>0</v>
      </c>
      <c r="H87" s="10" t="n">
        <f aca="false">IF(F87=2,E87,IF(F87=1,0,IF(F87=3,E87/2,0)))</f>
        <v>0</v>
      </c>
      <c r="K87" s="1" t="n">
        <f aca="false">IF(F87=4,E87,0)</f>
        <v>0</v>
      </c>
      <c r="L87" s="1" t="n">
        <f aca="false">IF(F87=5,E87,0)</f>
        <v>0</v>
      </c>
    </row>
    <row r="88" customFormat="false" ht="12.75" hidden="false" customHeight="false" outlineLevel="0" collapsed="false">
      <c r="A88" s="2" t="n">
        <f aca="false">A87+1</f>
        <v>76</v>
      </c>
      <c r="B88" s="2"/>
      <c r="C88" s="2"/>
      <c r="D88" s="2"/>
      <c r="E88" s="4"/>
      <c r="F88" s="2"/>
      <c r="G88" s="10" t="n">
        <f aca="false">IF(F88=1,E88,IF(F88=2,0,IF(F88=3,E88/2,0)))</f>
        <v>0</v>
      </c>
      <c r="H88" s="10" t="n">
        <f aca="false">IF(F88=2,E88,IF(F88=1,0,IF(F88=3,E88/2,0)))</f>
        <v>0</v>
      </c>
      <c r="K88" s="1" t="n">
        <f aca="false">IF(F88=4,E88,0)</f>
        <v>0</v>
      </c>
      <c r="L88" s="1" t="n">
        <f aca="false">IF(F88=5,E88,0)</f>
        <v>0</v>
      </c>
    </row>
    <row r="89" customFormat="false" ht="12.75" hidden="false" customHeight="false" outlineLevel="0" collapsed="false">
      <c r="A89" s="2" t="n">
        <f aca="false">A88+1</f>
        <v>77</v>
      </c>
      <c r="B89" s="2"/>
      <c r="C89" s="2"/>
      <c r="D89" s="2"/>
      <c r="E89" s="4"/>
      <c r="F89" s="2"/>
      <c r="G89" s="10" t="n">
        <f aca="false">IF(F89=1,E89,IF(F89=2,0,IF(F89=3,E89/2,0)))</f>
        <v>0</v>
      </c>
      <c r="H89" s="10" t="n">
        <f aca="false">IF(F89=2,E89,IF(F89=1,0,IF(F89=3,E89/2,0)))</f>
        <v>0</v>
      </c>
      <c r="K89" s="1" t="n">
        <f aca="false">IF(F89=4,E89,0)</f>
        <v>0</v>
      </c>
      <c r="L89" s="1" t="n">
        <f aca="false">IF(F89=5,E89,0)</f>
        <v>0</v>
      </c>
    </row>
    <row r="90" customFormat="false" ht="12.75" hidden="false" customHeight="false" outlineLevel="0" collapsed="false">
      <c r="A90" s="2" t="n">
        <f aca="false">A89+1</f>
        <v>78</v>
      </c>
      <c r="B90" s="2"/>
      <c r="C90" s="2"/>
      <c r="D90" s="2"/>
      <c r="E90" s="4"/>
      <c r="F90" s="2"/>
      <c r="G90" s="10" t="n">
        <f aca="false">IF(F90=1,E90,IF(F90=2,0,IF(F90=3,E90/2,0)))</f>
        <v>0</v>
      </c>
      <c r="H90" s="10" t="n">
        <f aca="false">IF(F90=2,E90,IF(F90=1,0,IF(F90=3,E90/2,0)))</f>
        <v>0</v>
      </c>
      <c r="K90" s="1" t="n">
        <f aca="false">IF(F90=4,E90,0)</f>
        <v>0</v>
      </c>
      <c r="L90" s="1" t="n">
        <f aca="false">IF(F90=5,E90,0)</f>
        <v>0</v>
      </c>
    </row>
    <row r="91" customFormat="false" ht="12.75" hidden="false" customHeight="false" outlineLevel="0" collapsed="false">
      <c r="A91" s="2" t="n">
        <f aca="false">A90+1</f>
        <v>79</v>
      </c>
      <c r="B91" s="2"/>
      <c r="C91" s="2"/>
      <c r="D91" s="2"/>
      <c r="E91" s="4"/>
      <c r="F91" s="2"/>
      <c r="G91" s="10" t="n">
        <f aca="false">IF(F91=1,E91,IF(F91=2,0,IF(F91=3,E91/2,0)))</f>
        <v>0</v>
      </c>
      <c r="H91" s="10" t="n">
        <f aca="false">IF(F91=2,E91,IF(F91=1,0,IF(F91=3,E91/2,0)))</f>
        <v>0</v>
      </c>
      <c r="K91" s="1" t="n">
        <f aca="false">IF(F91=4,E91,0)</f>
        <v>0</v>
      </c>
      <c r="L91" s="1" t="n">
        <f aca="false">IF(F91=5,E91,0)</f>
        <v>0</v>
      </c>
    </row>
    <row r="92" customFormat="false" ht="12.75" hidden="false" customHeight="false" outlineLevel="0" collapsed="false">
      <c r="A92" s="2" t="n">
        <f aca="false">A91+1</f>
        <v>80</v>
      </c>
      <c r="B92" s="2"/>
      <c r="C92" s="2"/>
      <c r="D92" s="2"/>
      <c r="E92" s="4"/>
      <c r="F92" s="2"/>
      <c r="G92" s="10" t="n">
        <f aca="false">IF(F92=1,E92,IF(F92=2,0,IF(F92=3,E92/2,0)))</f>
        <v>0</v>
      </c>
      <c r="H92" s="10" t="n">
        <f aca="false">IF(F92=2,E92,IF(F92=1,0,IF(F92=3,E92/2,0)))</f>
        <v>0</v>
      </c>
      <c r="K92" s="1" t="n">
        <f aca="false">IF(F92=4,E92,0)</f>
        <v>0</v>
      </c>
      <c r="L92" s="1" t="n">
        <f aca="false">IF(F92=5,E92,0)</f>
        <v>0</v>
      </c>
    </row>
    <row r="93" customFormat="false" ht="12.75" hidden="false" customHeight="false" outlineLevel="0" collapsed="false">
      <c r="A93" s="2" t="n">
        <f aca="false">A92+1</f>
        <v>81</v>
      </c>
      <c r="B93" s="2"/>
      <c r="C93" s="2"/>
      <c r="D93" s="2"/>
      <c r="E93" s="4"/>
      <c r="F93" s="2"/>
      <c r="G93" s="10" t="n">
        <f aca="false">IF(F93=1,E93,IF(F93=2,0,IF(F93=3,E93/2,0)))</f>
        <v>0</v>
      </c>
      <c r="H93" s="10" t="n">
        <f aca="false">IF(F93=2,E93,IF(F93=1,0,IF(F93=3,E93/2,0)))</f>
        <v>0</v>
      </c>
      <c r="K93" s="1" t="n">
        <f aca="false">IF(F93=4,E93,0)</f>
        <v>0</v>
      </c>
      <c r="L93" s="1" t="n">
        <f aca="false">IF(F93=5,E93,0)</f>
        <v>0</v>
      </c>
    </row>
    <row r="94" customFormat="false" ht="12.75" hidden="false" customHeight="false" outlineLevel="0" collapsed="false">
      <c r="A94" s="2" t="n">
        <f aca="false">A93+1</f>
        <v>82</v>
      </c>
      <c r="B94" s="2"/>
      <c r="C94" s="2"/>
      <c r="D94" s="2"/>
      <c r="E94" s="4"/>
      <c r="F94" s="2"/>
      <c r="G94" s="10" t="n">
        <f aca="false">IF(F94=1,E94,IF(F94=2,0,IF(F94=3,E94/2,0)))</f>
        <v>0</v>
      </c>
      <c r="H94" s="10" t="n">
        <f aca="false">IF(F94=2,E94,IF(F94=1,0,IF(F94=3,E94/2,0)))</f>
        <v>0</v>
      </c>
      <c r="K94" s="1" t="n">
        <f aca="false">IF(F94=4,E94,0)</f>
        <v>0</v>
      </c>
      <c r="L94" s="1" t="n">
        <f aca="false">IF(F94=5,E94,0)</f>
        <v>0</v>
      </c>
    </row>
    <row r="95" customFormat="false" ht="12.75" hidden="false" customHeight="false" outlineLevel="0" collapsed="false">
      <c r="A95" s="2" t="n">
        <f aca="false">A94+1</f>
        <v>83</v>
      </c>
      <c r="B95" s="2"/>
      <c r="C95" s="2"/>
      <c r="D95" s="2"/>
      <c r="E95" s="4"/>
      <c r="F95" s="2"/>
      <c r="G95" s="10" t="n">
        <f aca="false">IF(F95=1,E95,IF(F95=2,0,IF(F95=3,E95/2,0)))</f>
        <v>0</v>
      </c>
      <c r="H95" s="10" t="n">
        <f aca="false">IF(F95=2,E95,IF(F95=1,0,IF(F95=3,E95/2,0)))</f>
        <v>0</v>
      </c>
      <c r="K95" s="1" t="n">
        <f aca="false">IF(F95=4,E95,0)</f>
        <v>0</v>
      </c>
      <c r="L95" s="1" t="n">
        <f aca="false">IF(F95=5,E95,0)</f>
        <v>0</v>
      </c>
    </row>
    <row r="96" customFormat="false" ht="12.75" hidden="false" customHeight="false" outlineLevel="0" collapsed="false">
      <c r="A96" s="2" t="n">
        <f aca="false">A95+1</f>
        <v>84</v>
      </c>
      <c r="B96" s="2"/>
      <c r="C96" s="2"/>
      <c r="D96" s="2"/>
      <c r="E96" s="4"/>
      <c r="F96" s="2"/>
      <c r="G96" s="10" t="n">
        <f aca="false">IF(F96=1,E96,IF(F96=2,0,IF(F96=3,E96/2,0)))</f>
        <v>0</v>
      </c>
      <c r="H96" s="10" t="n">
        <f aca="false">IF(F96=2,E96,IF(F96=1,0,IF(F96=3,E96/2,0)))</f>
        <v>0</v>
      </c>
      <c r="K96" s="1" t="n">
        <f aca="false">IF(F96=4,E96,0)</f>
        <v>0</v>
      </c>
      <c r="L96" s="1" t="n">
        <f aca="false">IF(F96=5,E96,0)</f>
        <v>0</v>
      </c>
    </row>
    <row r="97" customFormat="false" ht="12.75" hidden="false" customHeight="false" outlineLevel="0" collapsed="false">
      <c r="A97" s="2" t="n">
        <f aca="false">A96+1</f>
        <v>85</v>
      </c>
      <c r="B97" s="2"/>
      <c r="C97" s="2"/>
      <c r="D97" s="2"/>
      <c r="E97" s="4"/>
      <c r="F97" s="2"/>
      <c r="G97" s="10" t="n">
        <f aca="false">IF(F97=1,E97,IF(F97=2,0,IF(F97=3,E97/2,0)))</f>
        <v>0</v>
      </c>
      <c r="H97" s="10" t="n">
        <f aca="false">IF(F97=2,E97,IF(F97=1,0,IF(F97=3,E97/2,0)))</f>
        <v>0</v>
      </c>
      <c r="K97" s="1" t="n">
        <f aca="false">IF(F97=4,E97,0)</f>
        <v>0</v>
      </c>
      <c r="L97" s="1" t="n">
        <f aca="false">IF(F97=5,E97,0)</f>
        <v>0</v>
      </c>
    </row>
    <row r="98" customFormat="false" ht="12.75" hidden="false" customHeight="false" outlineLevel="0" collapsed="false">
      <c r="A98" s="2" t="n">
        <f aca="false">A97+1</f>
        <v>86</v>
      </c>
      <c r="B98" s="2"/>
      <c r="C98" s="2"/>
      <c r="D98" s="2"/>
      <c r="E98" s="4"/>
      <c r="F98" s="2"/>
      <c r="G98" s="10" t="n">
        <f aca="false">IF(F98=1,E98,IF(F98=2,0,IF(F98=3,E98/2,0)))</f>
        <v>0</v>
      </c>
      <c r="H98" s="10" t="n">
        <f aca="false">IF(F98=2,E98,IF(F98=1,0,IF(F98=3,E98/2,0)))</f>
        <v>0</v>
      </c>
      <c r="K98" s="1" t="n">
        <f aca="false">IF(F98=4,E98,0)</f>
        <v>0</v>
      </c>
      <c r="L98" s="1" t="n">
        <f aca="false">IF(F98=5,E98,0)</f>
        <v>0</v>
      </c>
    </row>
    <row r="99" customFormat="false" ht="12.75" hidden="false" customHeight="false" outlineLevel="0" collapsed="false">
      <c r="A99" s="2" t="n">
        <f aca="false">A98+1</f>
        <v>87</v>
      </c>
      <c r="B99" s="2"/>
      <c r="C99" s="2"/>
      <c r="D99" s="2"/>
      <c r="E99" s="4"/>
      <c r="F99" s="2"/>
      <c r="G99" s="10" t="n">
        <f aca="false">IF(F99=1,E99,IF(F99=2,0,IF(F99=3,E99/2,0)))</f>
        <v>0</v>
      </c>
      <c r="H99" s="10" t="n">
        <f aca="false">IF(F99=2,E99,IF(F99=1,0,IF(F99=3,E99/2,0)))</f>
        <v>0</v>
      </c>
      <c r="K99" s="1" t="n">
        <f aca="false">IF(F99=4,E99,0)</f>
        <v>0</v>
      </c>
      <c r="L99" s="1" t="n">
        <f aca="false">IF(F99=5,E99,0)</f>
        <v>0</v>
      </c>
    </row>
    <row r="100" customFormat="false" ht="12.75" hidden="false" customHeight="false" outlineLevel="0" collapsed="false">
      <c r="A100" s="2" t="n">
        <f aca="false">A99+1</f>
        <v>88</v>
      </c>
      <c r="B100" s="2"/>
      <c r="C100" s="2"/>
      <c r="D100" s="2"/>
      <c r="E100" s="4"/>
      <c r="F100" s="2"/>
      <c r="G100" s="10" t="n">
        <f aca="false">IF(F100=1,E100,IF(F100=2,0,IF(F100=3,E100/2,0)))</f>
        <v>0</v>
      </c>
      <c r="H100" s="10" t="n">
        <f aca="false">IF(F100=2,E100,IF(F100=1,0,IF(F100=3,E100/2,0)))</f>
        <v>0</v>
      </c>
      <c r="K100" s="1" t="n">
        <f aca="false">IF(F100=4,E100,0)</f>
        <v>0</v>
      </c>
      <c r="L100" s="1" t="n">
        <f aca="false">IF(F100=5,E100,0)</f>
        <v>0</v>
      </c>
    </row>
    <row r="101" customFormat="false" ht="12.75" hidden="false" customHeight="false" outlineLevel="0" collapsed="false">
      <c r="A101" s="2" t="n">
        <f aca="false">A100+1</f>
        <v>89</v>
      </c>
      <c r="B101" s="2"/>
      <c r="C101" s="2"/>
      <c r="D101" s="2"/>
      <c r="E101" s="4"/>
      <c r="F101" s="2"/>
      <c r="G101" s="10" t="n">
        <f aca="false">IF(F101=1,E101,IF(F101=2,0,IF(F101=3,E101/2,0)))</f>
        <v>0</v>
      </c>
      <c r="H101" s="10" t="n">
        <f aca="false">IF(F101=2,E101,IF(F101=1,0,IF(F101=3,E101/2,0)))</f>
        <v>0</v>
      </c>
      <c r="K101" s="1" t="n">
        <f aca="false">IF(F101=4,E101,0)</f>
        <v>0</v>
      </c>
      <c r="L101" s="1" t="n">
        <f aca="false">IF(F101=5,E101,0)</f>
        <v>0</v>
      </c>
    </row>
    <row r="102" customFormat="false" ht="12.75" hidden="false" customHeight="false" outlineLevel="0" collapsed="false">
      <c r="A102" s="2" t="n">
        <f aca="false">A101+1</f>
        <v>90</v>
      </c>
      <c r="B102" s="2"/>
      <c r="C102" s="2"/>
      <c r="D102" s="2"/>
      <c r="E102" s="4"/>
      <c r="F102" s="2"/>
      <c r="G102" s="10" t="n">
        <f aca="false">IF(F102=1,E102,IF(F102=2,0,IF(F102=3,E102/2,0)))</f>
        <v>0</v>
      </c>
      <c r="H102" s="10" t="n">
        <f aca="false">IF(F102=2,E102,IF(F102=1,0,IF(F102=3,E102/2,0)))</f>
        <v>0</v>
      </c>
      <c r="K102" s="1" t="n">
        <f aca="false">IF(F102=4,E102,0)</f>
        <v>0</v>
      </c>
      <c r="L102" s="1" t="n">
        <f aca="false">IF(F102=5,E102,0)</f>
        <v>0</v>
      </c>
    </row>
    <row r="103" customFormat="false" ht="12.75" hidden="false" customHeight="false" outlineLevel="0" collapsed="false">
      <c r="A103" s="2" t="n">
        <f aca="false">A102+1</f>
        <v>91</v>
      </c>
      <c r="B103" s="2"/>
      <c r="C103" s="2"/>
      <c r="D103" s="2"/>
      <c r="E103" s="4"/>
      <c r="F103" s="2"/>
      <c r="G103" s="10" t="n">
        <f aca="false">IF(F103=1,E103,IF(F103=2,0,IF(F103=3,E103/2,0)))</f>
        <v>0</v>
      </c>
      <c r="H103" s="10" t="n">
        <f aca="false">IF(F103=2,E103,IF(F103=1,0,IF(F103=3,E103/2,0)))</f>
        <v>0</v>
      </c>
      <c r="K103" s="1" t="n">
        <f aca="false">IF(F103=4,E103,0)</f>
        <v>0</v>
      </c>
      <c r="L103" s="1" t="n">
        <f aca="false">IF(F103=5,E103,0)</f>
        <v>0</v>
      </c>
    </row>
    <row r="104" customFormat="false" ht="12.75" hidden="false" customHeight="false" outlineLevel="0" collapsed="false">
      <c r="A104" s="2" t="n">
        <f aca="false">A103+1</f>
        <v>92</v>
      </c>
      <c r="B104" s="2"/>
      <c r="C104" s="2"/>
      <c r="D104" s="2"/>
      <c r="E104" s="4"/>
      <c r="F104" s="2"/>
      <c r="G104" s="10" t="n">
        <f aca="false">IF(F104=1,E104,IF(F104=2,0,IF(F104=3,E104/2,0)))</f>
        <v>0</v>
      </c>
      <c r="H104" s="10" t="n">
        <f aca="false">IF(F104=2,E104,IF(F104=1,0,IF(F104=3,E104/2,0)))</f>
        <v>0</v>
      </c>
      <c r="K104" s="1" t="n">
        <f aca="false">IF(F104=4,E104,0)</f>
        <v>0</v>
      </c>
      <c r="L104" s="1" t="n">
        <f aca="false">IF(F104=5,E104,0)</f>
        <v>0</v>
      </c>
    </row>
    <row r="105" customFormat="false" ht="12.75" hidden="false" customHeight="false" outlineLevel="0" collapsed="false">
      <c r="A105" s="2" t="n">
        <f aca="false">A104+1</f>
        <v>93</v>
      </c>
      <c r="B105" s="2"/>
      <c r="C105" s="2"/>
      <c r="D105" s="2"/>
      <c r="E105" s="4"/>
      <c r="F105" s="2"/>
      <c r="G105" s="10" t="n">
        <f aca="false">IF(F105=1,E105,IF(F105=2,0,IF(F105=3,E105/2,0)))</f>
        <v>0</v>
      </c>
      <c r="H105" s="10" t="n">
        <f aca="false">IF(F105=2,E105,IF(F105=1,0,IF(F105=3,E105/2,0)))</f>
        <v>0</v>
      </c>
      <c r="K105" s="1" t="n">
        <f aca="false">IF(F105=4,E105,0)</f>
        <v>0</v>
      </c>
      <c r="L105" s="1" t="n">
        <f aca="false">IF(F105=5,E105,0)</f>
        <v>0</v>
      </c>
    </row>
    <row r="106" customFormat="false" ht="12.75" hidden="false" customHeight="false" outlineLevel="0" collapsed="false">
      <c r="A106" s="2" t="n">
        <f aca="false">A105+1</f>
        <v>94</v>
      </c>
      <c r="B106" s="2"/>
      <c r="C106" s="2"/>
      <c r="D106" s="2"/>
      <c r="E106" s="4"/>
      <c r="F106" s="2"/>
      <c r="G106" s="10" t="n">
        <f aca="false">IF(F106=1,E106,IF(F106=2,0,IF(F106=3,E106/2,0)))</f>
        <v>0</v>
      </c>
      <c r="H106" s="10" t="n">
        <f aca="false">IF(F106=2,E106,IF(F106=1,0,IF(F106=3,E106/2,0)))</f>
        <v>0</v>
      </c>
      <c r="K106" s="1" t="n">
        <f aca="false">IF(F106=4,E106,0)</f>
        <v>0</v>
      </c>
      <c r="L106" s="1" t="n">
        <f aca="false">IF(F106=5,E106,0)</f>
        <v>0</v>
      </c>
    </row>
    <row r="107" customFormat="false" ht="12.75" hidden="false" customHeight="false" outlineLevel="0" collapsed="false">
      <c r="A107" s="2" t="n">
        <f aca="false">A106+1</f>
        <v>95</v>
      </c>
      <c r="B107" s="2"/>
      <c r="C107" s="2"/>
      <c r="D107" s="2"/>
      <c r="E107" s="4"/>
      <c r="F107" s="2"/>
      <c r="G107" s="10" t="n">
        <f aca="false">IF(F107=1,E107,IF(F107=2,0,IF(F107=3,E107/2,0)))</f>
        <v>0</v>
      </c>
      <c r="H107" s="10" t="n">
        <f aca="false">IF(F107=2,E107,IF(F107=1,0,IF(F107=3,E107/2,0)))</f>
        <v>0</v>
      </c>
      <c r="K107" s="1" t="n">
        <f aca="false">IF(F107=4,E107,0)</f>
        <v>0</v>
      </c>
      <c r="L107" s="1" t="n">
        <f aca="false">IF(F107=5,E107,0)</f>
        <v>0</v>
      </c>
    </row>
    <row r="108" customFormat="false" ht="12.75" hidden="false" customHeight="false" outlineLevel="0" collapsed="false">
      <c r="A108" s="2" t="n">
        <f aca="false">A107+1</f>
        <v>96</v>
      </c>
      <c r="B108" s="2"/>
      <c r="C108" s="2"/>
      <c r="D108" s="2"/>
      <c r="E108" s="4"/>
      <c r="F108" s="2"/>
      <c r="G108" s="10" t="n">
        <f aca="false">IF(F108=1,E108,IF(F108=2,0,IF(F108=3,E108/2,0)))</f>
        <v>0</v>
      </c>
      <c r="H108" s="10" t="n">
        <f aca="false">IF(F108=2,E108,IF(F108=1,0,IF(F108=3,E108/2,0)))</f>
        <v>0</v>
      </c>
      <c r="K108" s="1" t="n">
        <f aca="false">IF(F108=4,E108,0)</f>
        <v>0</v>
      </c>
      <c r="L108" s="1" t="n">
        <f aca="false">IF(F108=5,E108,0)</f>
        <v>0</v>
      </c>
    </row>
    <row r="109" customFormat="false" ht="12.75" hidden="false" customHeight="false" outlineLevel="0" collapsed="false">
      <c r="A109" s="2" t="n">
        <f aca="false">A108+1</f>
        <v>97</v>
      </c>
      <c r="B109" s="2"/>
      <c r="C109" s="2"/>
      <c r="D109" s="2"/>
      <c r="E109" s="4"/>
      <c r="F109" s="2"/>
      <c r="G109" s="10" t="n">
        <f aca="false">IF(F109=1,E109,IF(F109=2,0,IF(F109=3,E109/2,0)))</f>
        <v>0</v>
      </c>
      <c r="H109" s="10" t="n">
        <f aca="false">IF(F109=2,E109,IF(F109=1,0,IF(F109=3,E109/2,0)))</f>
        <v>0</v>
      </c>
      <c r="K109" s="1" t="n">
        <f aca="false">IF(F109=4,E109,0)</f>
        <v>0</v>
      </c>
      <c r="L109" s="1" t="n">
        <f aca="false">IF(F109=5,E109,0)</f>
        <v>0</v>
      </c>
    </row>
    <row r="110" customFormat="false" ht="12.75" hidden="false" customHeight="false" outlineLevel="0" collapsed="false">
      <c r="A110" s="2" t="n">
        <f aca="false">A109+1</f>
        <v>98</v>
      </c>
      <c r="B110" s="2"/>
      <c r="C110" s="2"/>
      <c r="D110" s="2"/>
      <c r="E110" s="4"/>
      <c r="F110" s="2"/>
      <c r="G110" s="10" t="n">
        <f aca="false">IF(F110=1,E110,IF(F110=2,0,IF(F110=3,E110/2,0)))</f>
        <v>0</v>
      </c>
      <c r="H110" s="10" t="n">
        <f aca="false">IF(F110=2,E110,IF(F110=1,0,IF(F110=3,E110/2,0)))</f>
        <v>0</v>
      </c>
      <c r="K110" s="1" t="n">
        <f aca="false">IF(F110=4,E110,0)</f>
        <v>0</v>
      </c>
      <c r="L110" s="1" t="n">
        <f aca="false">IF(F110=5,E110,0)</f>
        <v>0</v>
      </c>
    </row>
    <row r="111" customFormat="false" ht="12.75" hidden="false" customHeight="false" outlineLevel="0" collapsed="false">
      <c r="A111" s="2" t="n">
        <f aca="false">A110+1</f>
        <v>99</v>
      </c>
      <c r="B111" s="2"/>
      <c r="C111" s="2"/>
      <c r="D111" s="2"/>
      <c r="E111" s="4"/>
      <c r="F111" s="2"/>
      <c r="G111" s="10" t="n">
        <f aca="false">IF(F111=1,E111,IF(F111=2,0,IF(F111=3,E111/2,0)))</f>
        <v>0</v>
      </c>
      <c r="H111" s="10" t="n">
        <f aca="false">IF(F111=2,E111,IF(F111=1,0,IF(F111=3,E111/2,0)))</f>
        <v>0</v>
      </c>
      <c r="K111" s="1" t="n">
        <f aca="false">IF(F111=4,E111,0)</f>
        <v>0</v>
      </c>
      <c r="L111" s="1" t="n">
        <f aca="false">IF(F111=5,E111,0)</f>
        <v>0</v>
      </c>
    </row>
    <row r="112" customFormat="false" ht="12.75" hidden="false" customHeight="false" outlineLevel="0" collapsed="false">
      <c r="A112" s="2" t="n">
        <f aca="false">A111+1</f>
        <v>100</v>
      </c>
      <c r="B112" s="2"/>
      <c r="C112" s="2"/>
      <c r="D112" s="2"/>
      <c r="E112" s="4"/>
      <c r="F112" s="2"/>
      <c r="G112" s="10" t="n">
        <f aca="false">IF(F112=1,E112,IF(F112=2,0,IF(F112=3,E112/2,0)))</f>
        <v>0</v>
      </c>
      <c r="H112" s="10" t="n">
        <f aca="false">IF(F112=2,E112,IF(F112=1,0,IF(F112=3,E112/2,0)))</f>
        <v>0</v>
      </c>
      <c r="K112" s="1" t="n">
        <f aca="false">IF(F112=4,E112,0)</f>
        <v>0</v>
      </c>
      <c r="L112" s="1" t="n">
        <f aca="false">IF(F112=5,E112,0)</f>
        <v>0</v>
      </c>
    </row>
    <row r="113" customFormat="false" ht="12.75" hidden="false" customHeight="false" outlineLevel="0" collapsed="false">
      <c r="A113" s="2" t="n">
        <f aca="false">A112+1</f>
        <v>101</v>
      </c>
      <c r="B113" s="2"/>
      <c r="C113" s="2"/>
      <c r="D113" s="2"/>
      <c r="E113" s="4"/>
      <c r="F113" s="2"/>
      <c r="G113" s="10" t="n">
        <f aca="false">IF(F113=1,E113,IF(F113=2,0,IF(F113=3,E113/2,0)))</f>
        <v>0</v>
      </c>
      <c r="H113" s="10" t="n">
        <f aca="false">IF(F113=2,E113,IF(F113=1,0,IF(F113=3,E113/2,0)))</f>
        <v>0</v>
      </c>
      <c r="K113" s="1" t="n">
        <f aca="false">IF(F113=4,E113,0)</f>
        <v>0</v>
      </c>
      <c r="L113" s="1" t="n">
        <f aca="false">IF(F113=5,E113,0)</f>
        <v>0</v>
      </c>
    </row>
    <row r="114" customFormat="false" ht="12.75" hidden="false" customHeight="false" outlineLevel="0" collapsed="false">
      <c r="A114" s="2" t="n">
        <f aca="false">A113+1</f>
        <v>102</v>
      </c>
      <c r="B114" s="2"/>
      <c r="C114" s="2"/>
      <c r="D114" s="2"/>
      <c r="E114" s="4"/>
      <c r="F114" s="2"/>
      <c r="G114" s="10" t="n">
        <f aca="false">IF(F114=1,E114,IF(F114=2,0,IF(F114=3,E114/2,0)))</f>
        <v>0</v>
      </c>
      <c r="H114" s="10" t="n">
        <f aca="false">IF(F114=2,E114,IF(F114=1,0,IF(F114=3,E114/2,0)))</f>
        <v>0</v>
      </c>
      <c r="K114" s="1" t="n">
        <f aca="false">IF(F114=4,E114,0)</f>
        <v>0</v>
      </c>
      <c r="L114" s="1" t="n">
        <f aca="false">IF(F114=5,E114,0)</f>
        <v>0</v>
      </c>
    </row>
    <row r="115" customFormat="false" ht="12.75" hidden="false" customHeight="false" outlineLevel="0" collapsed="false">
      <c r="A115" s="2" t="n">
        <f aca="false">A114+1</f>
        <v>103</v>
      </c>
      <c r="B115" s="2"/>
      <c r="C115" s="2"/>
      <c r="D115" s="2"/>
      <c r="E115" s="4"/>
      <c r="F115" s="2"/>
      <c r="G115" s="10" t="n">
        <f aca="false">IF(F115=1,E115,IF(F115=2,0,IF(F115=3,E115/2,0)))</f>
        <v>0</v>
      </c>
      <c r="H115" s="10" t="n">
        <f aca="false">IF(F115=2,E115,IF(F115=1,0,IF(F115=3,E115/2,0)))</f>
        <v>0</v>
      </c>
      <c r="K115" s="1" t="n">
        <f aca="false">IF(F115=4,E115,0)</f>
        <v>0</v>
      </c>
      <c r="L115" s="1" t="n">
        <f aca="false">IF(F115=5,E115,0)</f>
        <v>0</v>
      </c>
    </row>
    <row r="116" customFormat="false" ht="12.75" hidden="false" customHeight="false" outlineLevel="0" collapsed="false">
      <c r="A116" s="2" t="n">
        <f aca="false">A115+1</f>
        <v>104</v>
      </c>
      <c r="B116" s="2"/>
      <c r="C116" s="2"/>
      <c r="D116" s="2"/>
      <c r="E116" s="4"/>
      <c r="F116" s="2"/>
      <c r="G116" s="10" t="n">
        <f aca="false">IF(F116=1,E116,IF(F116=2,0,IF(F116=3,E116/2,0)))</f>
        <v>0</v>
      </c>
      <c r="H116" s="10" t="n">
        <f aca="false">IF(F116=2,E116,IF(F116=1,0,IF(F116=3,E116/2,0)))</f>
        <v>0</v>
      </c>
      <c r="K116" s="1" t="n">
        <f aca="false">IF(F116=4,E116,0)</f>
        <v>0</v>
      </c>
      <c r="L116" s="1" t="n">
        <f aca="false">IF(F116=5,E116,0)</f>
        <v>0</v>
      </c>
    </row>
    <row r="117" customFormat="false" ht="12.75" hidden="false" customHeight="false" outlineLevel="0" collapsed="false">
      <c r="A117" s="2" t="n">
        <f aca="false">A116+1</f>
        <v>105</v>
      </c>
      <c r="B117" s="2"/>
      <c r="C117" s="2"/>
      <c r="D117" s="2"/>
      <c r="E117" s="4"/>
      <c r="F117" s="2"/>
      <c r="G117" s="10" t="n">
        <f aca="false">IF(F117=1,E117,IF(F117=2,0,IF(F117=3,E117/2,0)))</f>
        <v>0</v>
      </c>
      <c r="H117" s="10" t="n">
        <f aca="false">IF(F117=2,E117,IF(F117=1,0,IF(F117=3,E117/2,0)))</f>
        <v>0</v>
      </c>
      <c r="K117" s="1" t="n">
        <f aca="false">IF(F117=4,E117,0)</f>
        <v>0</v>
      </c>
      <c r="L117" s="1" t="n">
        <f aca="false">IF(F117=5,E117,0)</f>
        <v>0</v>
      </c>
    </row>
    <row r="118" customFormat="false" ht="12.75" hidden="false" customHeight="false" outlineLevel="0" collapsed="false">
      <c r="A118" s="2" t="n">
        <f aca="false">A117+1</f>
        <v>106</v>
      </c>
      <c r="B118" s="2"/>
      <c r="C118" s="2"/>
      <c r="D118" s="2"/>
      <c r="E118" s="4"/>
      <c r="F118" s="2"/>
      <c r="G118" s="10" t="n">
        <f aca="false">IF(F118=1,E118,IF(F118=2,0,IF(F118=3,E118/2,0)))</f>
        <v>0</v>
      </c>
      <c r="H118" s="10" t="n">
        <f aca="false">IF(F118=2,E118,IF(F118=1,0,IF(F118=3,E118/2,0)))</f>
        <v>0</v>
      </c>
      <c r="K118" s="1" t="n">
        <f aca="false">IF(F118=4,E118,0)</f>
        <v>0</v>
      </c>
      <c r="L118" s="1" t="n">
        <f aca="false">IF(F118=5,E118,0)</f>
        <v>0</v>
      </c>
    </row>
    <row r="119" customFormat="false" ht="12.75" hidden="false" customHeight="false" outlineLevel="0" collapsed="false">
      <c r="A119" s="2" t="n">
        <f aca="false">A118+1</f>
        <v>107</v>
      </c>
      <c r="B119" s="2"/>
      <c r="C119" s="2"/>
      <c r="D119" s="2"/>
      <c r="E119" s="4"/>
      <c r="F119" s="2"/>
      <c r="G119" s="10" t="n">
        <f aca="false">IF(F119=1,E119,IF(F119=2,0,IF(F119=3,E119/2,0)))</f>
        <v>0</v>
      </c>
      <c r="H119" s="10" t="n">
        <f aca="false">IF(F119=2,E119,IF(F119=1,0,IF(F119=3,E119/2,0)))</f>
        <v>0</v>
      </c>
      <c r="K119" s="1" t="n">
        <f aca="false">IF(F119=4,E119,0)</f>
        <v>0</v>
      </c>
      <c r="L119" s="1" t="n">
        <f aca="false">IF(F119=5,E119,0)</f>
        <v>0</v>
      </c>
    </row>
    <row r="120" customFormat="false" ht="12.75" hidden="false" customHeight="false" outlineLevel="0" collapsed="false">
      <c r="A120" s="2" t="n">
        <f aca="false">A119+1</f>
        <v>108</v>
      </c>
      <c r="B120" s="2"/>
      <c r="C120" s="2"/>
      <c r="D120" s="2"/>
      <c r="E120" s="4"/>
      <c r="F120" s="2"/>
      <c r="G120" s="10" t="n">
        <f aca="false">IF(F120=1,E120,IF(F120=2,0,IF(F120=3,E120/2,0)))</f>
        <v>0</v>
      </c>
      <c r="H120" s="10" t="n">
        <f aca="false">IF(F120=2,E120,IF(F120=1,0,IF(F120=3,E120/2,0)))</f>
        <v>0</v>
      </c>
      <c r="K120" s="1" t="n">
        <f aca="false">IF(F120=4,E120,0)</f>
        <v>0</v>
      </c>
      <c r="L120" s="1" t="n">
        <f aca="false">IF(F120=5,E120,0)</f>
        <v>0</v>
      </c>
    </row>
    <row r="121" customFormat="false" ht="12.75" hidden="false" customHeight="false" outlineLevel="0" collapsed="false">
      <c r="A121" s="2" t="n">
        <f aca="false">A120+1</f>
        <v>109</v>
      </c>
      <c r="B121" s="2"/>
      <c r="C121" s="2"/>
      <c r="D121" s="2"/>
      <c r="E121" s="4"/>
      <c r="F121" s="2"/>
      <c r="G121" s="10" t="n">
        <f aca="false">IF(F121=1,E121,IF(F121=2,0,IF(F121=3,E121/2,0)))</f>
        <v>0</v>
      </c>
      <c r="H121" s="10" t="n">
        <f aca="false">IF(F121=2,E121,IF(F121=1,0,IF(F121=3,E121/2,0)))</f>
        <v>0</v>
      </c>
      <c r="K121" s="1" t="n">
        <f aca="false">IF(F121=4,E121,0)</f>
        <v>0</v>
      </c>
      <c r="L121" s="1" t="n">
        <f aca="false">IF(F121=5,E121,0)</f>
        <v>0</v>
      </c>
    </row>
    <row r="122" customFormat="false" ht="12.75" hidden="false" customHeight="false" outlineLevel="0" collapsed="false">
      <c r="A122" s="2" t="n">
        <f aca="false">A121+1</f>
        <v>110</v>
      </c>
      <c r="B122" s="2"/>
      <c r="C122" s="2"/>
      <c r="D122" s="2"/>
      <c r="E122" s="4"/>
      <c r="F122" s="2"/>
      <c r="G122" s="10" t="n">
        <f aca="false">IF(F122=1,E122,IF(F122=2,0,IF(F122=3,E122/2,0)))</f>
        <v>0</v>
      </c>
      <c r="H122" s="10" t="n">
        <f aca="false">IF(F122=2,E122,IF(F122=1,0,IF(F122=3,E122/2,0)))</f>
        <v>0</v>
      </c>
      <c r="K122" s="1" t="n">
        <f aca="false">IF(F122=4,E122,0)</f>
        <v>0</v>
      </c>
      <c r="L122" s="1" t="n">
        <f aca="false">IF(F122=5,E122,0)</f>
        <v>0</v>
      </c>
    </row>
    <row r="123" customFormat="false" ht="12.75" hidden="false" customHeight="false" outlineLevel="0" collapsed="false">
      <c r="A123" s="2" t="n">
        <f aca="false">A122+1</f>
        <v>111</v>
      </c>
      <c r="B123" s="2"/>
      <c r="C123" s="2"/>
      <c r="D123" s="2"/>
      <c r="E123" s="4"/>
      <c r="F123" s="2"/>
      <c r="G123" s="10" t="n">
        <f aca="false">IF(F123=1,E123,IF(F123=2,0,IF(F123=3,E123/2,0)))</f>
        <v>0</v>
      </c>
      <c r="H123" s="10" t="n">
        <f aca="false">IF(F123=2,E123,IF(F123=1,0,IF(F123=3,E123/2,0)))</f>
        <v>0</v>
      </c>
      <c r="K123" s="1" t="n">
        <f aca="false">IF(F123=4,E123,0)</f>
        <v>0</v>
      </c>
      <c r="L123" s="1" t="n">
        <f aca="false">IF(F123=5,E123,0)</f>
        <v>0</v>
      </c>
    </row>
    <row r="124" customFormat="false" ht="12.75" hidden="false" customHeight="false" outlineLevel="0" collapsed="false">
      <c r="A124" s="2" t="n">
        <f aca="false">A123+1</f>
        <v>112</v>
      </c>
      <c r="B124" s="2"/>
      <c r="C124" s="2"/>
      <c r="D124" s="2"/>
      <c r="E124" s="4"/>
      <c r="F124" s="2"/>
      <c r="G124" s="10" t="n">
        <f aca="false">IF(F124=1,E124,IF(F124=2,0,IF(F124=3,E124/2,0)))</f>
        <v>0</v>
      </c>
      <c r="H124" s="10" t="n">
        <f aca="false">IF(F124=2,E124,IF(F124=1,0,IF(F124=3,E124/2,0)))</f>
        <v>0</v>
      </c>
      <c r="K124" s="1" t="n">
        <f aca="false">IF(F124=4,E124,0)</f>
        <v>0</v>
      </c>
      <c r="L124" s="1" t="n">
        <f aca="false">IF(F124=5,E124,0)</f>
        <v>0</v>
      </c>
    </row>
    <row r="125" customFormat="false" ht="12.75" hidden="false" customHeight="false" outlineLevel="0" collapsed="false">
      <c r="A125" s="2" t="n">
        <f aca="false">A124+1</f>
        <v>113</v>
      </c>
      <c r="B125" s="2"/>
      <c r="C125" s="2"/>
      <c r="D125" s="2"/>
      <c r="E125" s="4"/>
      <c r="F125" s="2"/>
      <c r="G125" s="10" t="n">
        <f aca="false">IF(F125=1,E125,IF(F125=2,0,IF(F125=3,E125/2,0)))</f>
        <v>0</v>
      </c>
      <c r="H125" s="10" t="n">
        <f aca="false">IF(F125=2,E125,IF(F125=1,0,IF(F125=3,E125/2,0)))</f>
        <v>0</v>
      </c>
      <c r="K125" s="1" t="n">
        <f aca="false">IF(F125=4,E125,0)</f>
        <v>0</v>
      </c>
      <c r="L125" s="1" t="n">
        <f aca="false">IF(F125=5,E125,0)</f>
        <v>0</v>
      </c>
    </row>
    <row r="126" customFormat="false" ht="12.75" hidden="false" customHeight="false" outlineLevel="0" collapsed="false">
      <c r="A126" s="2" t="n">
        <f aca="false">A125+1</f>
        <v>114</v>
      </c>
      <c r="B126" s="2"/>
      <c r="C126" s="2"/>
      <c r="D126" s="2"/>
      <c r="E126" s="4"/>
      <c r="F126" s="2"/>
      <c r="G126" s="10" t="n">
        <f aca="false">IF(F126=1,E126,IF(F126=2,0,IF(F126=3,E126/2,0)))</f>
        <v>0</v>
      </c>
      <c r="H126" s="10" t="n">
        <f aca="false">IF(F126=2,E126,IF(F126=1,0,IF(F126=3,E126/2,0)))</f>
        <v>0</v>
      </c>
      <c r="K126" s="1" t="n">
        <f aca="false">IF(F126=4,E126,0)</f>
        <v>0</v>
      </c>
      <c r="L126" s="1" t="n">
        <f aca="false">IF(F126=5,E126,0)</f>
        <v>0</v>
      </c>
    </row>
    <row r="127" customFormat="false" ht="12.75" hidden="false" customHeight="false" outlineLevel="0" collapsed="false">
      <c r="A127" s="2" t="n">
        <f aca="false">A126+1</f>
        <v>115</v>
      </c>
      <c r="B127" s="2"/>
      <c r="C127" s="2"/>
      <c r="D127" s="2"/>
      <c r="E127" s="4"/>
      <c r="F127" s="2"/>
      <c r="G127" s="10" t="n">
        <f aca="false">IF(F127=1,E127,IF(F127=2,0,IF(F127=3,E127/2,0)))</f>
        <v>0</v>
      </c>
      <c r="H127" s="10" t="n">
        <f aca="false">IF(F127=2,E127,IF(F127=1,0,IF(F127=3,E127/2,0)))</f>
        <v>0</v>
      </c>
      <c r="K127" s="1" t="n">
        <f aca="false">IF(F127=4,E127,0)</f>
        <v>0</v>
      </c>
      <c r="L127" s="1" t="n">
        <f aca="false">IF(F127=5,E127,0)</f>
        <v>0</v>
      </c>
    </row>
    <row r="128" customFormat="false" ht="12.75" hidden="false" customHeight="false" outlineLevel="0" collapsed="false">
      <c r="A128" s="2" t="n">
        <f aca="false">A127+1</f>
        <v>116</v>
      </c>
      <c r="B128" s="2"/>
      <c r="C128" s="2"/>
      <c r="D128" s="2"/>
      <c r="E128" s="4"/>
      <c r="F128" s="2"/>
      <c r="G128" s="10" t="n">
        <f aca="false">IF(F128=1,E128,IF(F128=2,0,IF(F128=3,E128/2,0)))</f>
        <v>0</v>
      </c>
      <c r="H128" s="10" t="n">
        <f aca="false">IF(F128=2,E128,IF(F128=1,0,IF(F128=3,E128/2,0)))</f>
        <v>0</v>
      </c>
      <c r="K128" s="1" t="n">
        <f aca="false">IF(F128=4,E128,0)</f>
        <v>0</v>
      </c>
      <c r="L128" s="1" t="n">
        <f aca="false">IF(F128=5,E128,0)</f>
        <v>0</v>
      </c>
    </row>
    <row r="129" customFormat="false" ht="12.75" hidden="false" customHeight="false" outlineLevel="0" collapsed="false">
      <c r="A129" s="2" t="n">
        <f aca="false">A128+1</f>
        <v>117</v>
      </c>
      <c r="B129" s="2"/>
      <c r="C129" s="2"/>
      <c r="D129" s="2"/>
      <c r="E129" s="4"/>
      <c r="F129" s="2"/>
      <c r="G129" s="10" t="n">
        <f aca="false">IF(F129=1,E129,IF(F129=2,0,IF(F129=3,E129/2,0)))</f>
        <v>0</v>
      </c>
      <c r="H129" s="10" t="n">
        <f aca="false">IF(F129=2,E129,IF(F129=1,0,IF(F129=3,E129/2,0)))</f>
        <v>0</v>
      </c>
      <c r="K129" s="1" t="n">
        <f aca="false">IF(F129=4,E129,0)</f>
        <v>0</v>
      </c>
      <c r="L129" s="1" t="n">
        <f aca="false">IF(F129=5,E129,0)</f>
        <v>0</v>
      </c>
    </row>
    <row r="130" customFormat="false" ht="12.75" hidden="false" customHeight="false" outlineLevel="0" collapsed="false">
      <c r="A130" s="2" t="n">
        <f aca="false">A129+1</f>
        <v>118</v>
      </c>
      <c r="B130" s="2"/>
      <c r="C130" s="2"/>
      <c r="D130" s="2"/>
      <c r="E130" s="4"/>
      <c r="F130" s="2"/>
      <c r="G130" s="10" t="n">
        <f aca="false">IF(F130=1,E130,IF(F130=2,0,IF(F130=3,E130/2,0)))</f>
        <v>0</v>
      </c>
      <c r="H130" s="10" t="n">
        <f aca="false">IF(F130=2,E130,IF(F130=1,0,IF(F130=3,E130/2,0)))</f>
        <v>0</v>
      </c>
      <c r="K130" s="1" t="n">
        <f aca="false">IF(F130=4,E130,0)</f>
        <v>0</v>
      </c>
      <c r="L130" s="1" t="n">
        <f aca="false">IF(F130=5,E130,0)</f>
        <v>0</v>
      </c>
    </row>
    <row r="131" customFormat="false" ht="12.75" hidden="false" customHeight="false" outlineLevel="0" collapsed="false">
      <c r="A131" s="2" t="n">
        <f aca="false">A130+1</f>
        <v>119</v>
      </c>
      <c r="B131" s="2"/>
      <c r="C131" s="2"/>
      <c r="D131" s="2"/>
      <c r="E131" s="4"/>
      <c r="F131" s="2"/>
      <c r="G131" s="10" t="n">
        <f aca="false">IF(F131=1,E131,IF(F131=2,0,IF(F131=3,E131/2,0)))</f>
        <v>0</v>
      </c>
      <c r="H131" s="10" t="n">
        <f aca="false">IF(F131=2,E131,IF(F131=1,0,IF(F131=3,E131/2,0)))</f>
        <v>0</v>
      </c>
      <c r="K131" s="1" t="n">
        <f aca="false">IF(F131=4,E131,0)</f>
        <v>0</v>
      </c>
      <c r="L131" s="1" t="n">
        <f aca="false">IF(F131=5,E131,0)</f>
        <v>0</v>
      </c>
    </row>
    <row r="132" customFormat="false" ht="12.75" hidden="false" customHeight="false" outlineLevel="0" collapsed="false">
      <c r="A132" s="2" t="n">
        <f aca="false">A131+1</f>
        <v>120</v>
      </c>
      <c r="B132" s="2"/>
      <c r="C132" s="2"/>
      <c r="D132" s="2"/>
      <c r="E132" s="4"/>
      <c r="F132" s="2"/>
      <c r="G132" s="10" t="n">
        <f aca="false">IF(F132=1,E132,IF(F132=2,0,IF(F132=3,E132/2,0)))</f>
        <v>0</v>
      </c>
      <c r="H132" s="10" t="n">
        <f aca="false">IF(F132=2,E132,IF(F132=1,0,IF(F132=3,E132/2,0)))</f>
        <v>0</v>
      </c>
      <c r="K132" s="1" t="n">
        <f aca="false">IF(F132=4,E132,0)</f>
        <v>0</v>
      </c>
      <c r="L132" s="1" t="n">
        <f aca="false">IF(F132=5,E132,0)</f>
        <v>0</v>
      </c>
    </row>
    <row r="133" customFormat="false" ht="12.75" hidden="false" customHeight="false" outlineLevel="0" collapsed="false">
      <c r="A133" s="2" t="n">
        <f aca="false">A132+1</f>
        <v>121</v>
      </c>
      <c r="B133" s="2"/>
      <c r="C133" s="2"/>
      <c r="D133" s="2"/>
      <c r="E133" s="4"/>
      <c r="F133" s="2"/>
      <c r="G133" s="10" t="n">
        <f aca="false">IF(F133=1,E133,IF(F133=2,0,IF(F133=3,E133/2,0)))</f>
        <v>0</v>
      </c>
      <c r="H133" s="10" t="n">
        <f aca="false">IF(F133=2,E133,IF(F133=1,0,IF(F133=3,E133/2,0)))</f>
        <v>0</v>
      </c>
      <c r="K133" s="1" t="n">
        <f aca="false">IF(F133=4,E133,0)</f>
        <v>0</v>
      </c>
      <c r="L133" s="1" t="n">
        <f aca="false">IF(F133=5,E133,0)</f>
        <v>0</v>
      </c>
    </row>
    <row r="134" customFormat="false" ht="12.75" hidden="false" customHeight="false" outlineLevel="0" collapsed="false">
      <c r="A134" s="2" t="n">
        <f aca="false">A133+1</f>
        <v>122</v>
      </c>
      <c r="B134" s="2"/>
      <c r="C134" s="2"/>
      <c r="D134" s="2"/>
      <c r="E134" s="4"/>
      <c r="F134" s="2"/>
      <c r="G134" s="10" t="n">
        <f aca="false">IF(F134=1,E134,IF(F134=2,0,IF(F134=3,E134/2,0)))</f>
        <v>0</v>
      </c>
      <c r="H134" s="10" t="n">
        <f aca="false">IF(F134=2,E134,IF(F134=1,0,IF(F134=3,E134/2,0)))</f>
        <v>0</v>
      </c>
      <c r="K134" s="1" t="n">
        <f aca="false">IF(F134=4,E134,0)</f>
        <v>0</v>
      </c>
      <c r="L134" s="1" t="n">
        <f aca="false">IF(F134=5,E134,0)</f>
        <v>0</v>
      </c>
    </row>
    <row r="135" customFormat="false" ht="12.75" hidden="false" customHeight="false" outlineLevel="0" collapsed="false">
      <c r="A135" s="2" t="n">
        <f aca="false">A134+1</f>
        <v>123</v>
      </c>
      <c r="B135" s="2"/>
      <c r="C135" s="2"/>
      <c r="D135" s="2"/>
      <c r="E135" s="4"/>
      <c r="F135" s="2"/>
      <c r="G135" s="10" t="n">
        <f aca="false">IF(F135=1,E135,IF(F135=2,0,IF(F135=3,E135/2,0)))</f>
        <v>0</v>
      </c>
      <c r="H135" s="10" t="n">
        <f aca="false">IF(F135=2,E135,IF(F135=1,0,IF(F135=3,E135/2,0)))</f>
        <v>0</v>
      </c>
      <c r="K135" s="1" t="n">
        <f aca="false">IF(F135=4,E135,0)</f>
        <v>0</v>
      </c>
      <c r="L135" s="1" t="n">
        <f aca="false">IF(F135=5,E135,0)</f>
        <v>0</v>
      </c>
    </row>
    <row r="136" customFormat="false" ht="12.75" hidden="false" customHeight="false" outlineLevel="0" collapsed="false">
      <c r="A136" s="2" t="n">
        <f aca="false">A135+1</f>
        <v>124</v>
      </c>
      <c r="B136" s="2"/>
      <c r="C136" s="2"/>
      <c r="D136" s="2"/>
      <c r="E136" s="4"/>
      <c r="F136" s="2"/>
      <c r="G136" s="10" t="n">
        <f aca="false">IF(F136=1,E136,IF(F136=2,0,IF(F136=3,E136/2,0)))</f>
        <v>0</v>
      </c>
      <c r="H136" s="10" t="n">
        <f aca="false">IF(F136=2,E136,IF(F136=1,0,IF(F136=3,E136/2,0)))</f>
        <v>0</v>
      </c>
      <c r="K136" s="1" t="n">
        <f aca="false">IF(F136=4,E136,0)</f>
        <v>0</v>
      </c>
      <c r="L136" s="1" t="n">
        <f aca="false">IF(F136=5,E136,0)</f>
        <v>0</v>
      </c>
    </row>
    <row r="137" customFormat="false" ht="12.75" hidden="false" customHeight="false" outlineLevel="0" collapsed="false">
      <c r="A137" s="2" t="n">
        <f aca="false">A136+1</f>
        <v>125</v>
      </c>
      <c r="B137" s="2"/>
      <c r="C137" s="2"/>
      <c r="D137" s="2"/>
      <c r="E137" s="4"/>
      <c r="F137" s="2"/>
      <c r="G137" s="10" t="n">
        <f aca="false">IF(F137=1,E137,IF(F137=2,0,IF(F137=3,E137/2,0)))</f>
        <v>0</v>
      </c>
      <c r="H137" s="10" t="n">
        <f aca="false">IF(F137=2,E137,IF(F137=1,0,IF(F137=3,E137/2,0)))</f>
        <v>0</v>
      </c>
      <c r="K137" s="1" t="n">
        <f aca="false">IF(F137=4,E137,0)</f>
        <v>0</v>
      </c>
      <c r="L137" s="1" t="n">
        <f aca="false">IF(F137=5,E137,0)</f>
        <v>0</v>
      </c>
    </row>
    <row r="138" customFormat="false" ht="12.75" hidden="false" customHeight="false" outlineLevel="0" collapsed="false">
      <c r="A138" s="2" t="n">
        <f aca="false">A137+1</f>
        <v>126</v>
      </c>
      <c r="B138" s="2"/>
      <c r="C138" s="2"/>
      <c r="D138" s="2"/>
      <c r="E138" s="4"/>
      <c r="F138" s="2"/>
      <c r="G138" s="10" t="n">
        <f aca="false">IF(F138=1,E138,IF(F138=2,0,IF(F138=3,E138/2,0)))</f>
        <v>0</v>
      </c>
      <c r="H138" s="10" t="n">
        <f aca="false">IF(F138=2,E138,IF(F138=1,0,IF(F138=3,E138/2,0)))</f>
        <v>0</v>
      </c>
      <c r="K138" s="1" t="n">
        <f aca="false">IF(F138=4,E138,0)</f>
        <v>0</v>
      </c>
      <c r="L138" s="1" t="n">
        <f aca="false">IF(F138=5,E138,0)</f>
        <v>0</v>
      </c>
    </row>
    <row r="139" customFormat="false" ht="12.75" hidden="false" customHeight="false" outlineLevel="0" collapsed="false">
      <c r="A139" s="2" t="n">
        <f aca="false">A138+1</f>
        <v>127</v>
      </c>
      <c r="B139" s="2"/>
      <c r="C139" s="2"/>
      <c r="D139" s="2"/>
      <c r="E139" s="4"/>
      <c r="F139" s="2"/>
      <c r="G139" s="10" t="n">
        <f aca="false">IF(F139=1,E139,IF(F139=2,0,IF(F139=3,E139/2,0)))</f>
        <v>0</v>
      </c>
      <c r="H139" s="10" t="n">
        <f aca="false">IF(F139=2,E139,IF(F139=1,0,IF(F139=3,E139/2,0)))</f>
        <v>0</v>
      </c>
      <c r="K139" s="1" t="n">
        <f aca="false">IF(F139=4,E139,0)</f>
        <v>0</v>
      </c>
      <c r="L139" s="1" t="n">
        <f aca="false">IF(F139=5,E139,0)</f>
        <v>0</v>
      </c>
    </row>
    <row r="140" customFormat="false" ht="12.75" hidden="false" customHeight="false" outlineLevel="0" collapsed="false">
      <c r="A140" s="2" t="n">
        <f aca="false">A139+1</f>
        <v>128</v>
      </c>
      <c r="B140" s="2"/>
      <c r="C140" s="2"/>
      <c r="D140" s="2"/>
      <c r="E140" s="4"/>
      <c r="F140" s="2"/>
      <c r="G140" s="10" t="n">
        <f aca="false">IF(F140=1,E140,IF(F140=2,0,IF(F140=3,E140/2,0)))</f>
        <v>0</v>
      </c>
      <c r="H140" s="10" t="n">
        <f aca="false">IF(F140=2,E140,IF(F140=1,0,IF(F140=3,E140/2,0)))</f>
        <v>0</v>
      </c>
      <c r="K140" s="1" t="n">
        <f aca="false">IF(F140=4,E140,0)</f>
        <v>0</v>
      </c>
      <c r="L140" s="1" t="n">
        <f aca="false">IF(F140=5,E140,0)</f>
        <v>0</v>
      </c>
    </row>
    <row r="141" customFormat="false" ht="12.75" hidden="false" customHeight="false" outlineLevel="0" collapsed="false">
      <c r="A141" s="2" t="n">
        <f aca="false">A140+1</f>
        <v>129</v>
      </c>
      <c r="B141" s="2"/>
      <c r="C141" s="2"/>
      <c r="D141" s="2"/>
      <c r="E141" s="4"/>
      <c r="F141" s="2"/>
      <c r="G141" s="10" t="n">
        <f aca="false">IF(F141=1,E141,IF(F141=2,0,IF(F141=3,E141/2,0)))</f>
        <v>0</v>
      </c>
      <c r="H141" s="10" t="n">
        <f aca="false">IF(F141=2,E141,IF(F141=1,0,IF(F141=3,E141/2,0)))</f>
        <v>0</v>
      </c>
      <c r="K141" s="1" t="n">
        <f aca="false">IF(F141=4,E141,0)</f>
        <v>0</v>
      </c>
      <c r="L141" s="1" t="n">
        <f aca="false">IF(F141=5,E141,0)</f>
        <v>0</v>
      </c>
    </row>
    <row r="142" customFormat="false" ht="12.75" hidden="false" customHeight="false" outlineLevel="0" collapsed="false">
      <c r="A142" s="2" t="n">
        <f aca="false">A141+1</f>
        <v>130</v>
      </c>
      <c r="B142" s="2"/>
      <c r="C142" s="2"/>
      <c r="D142" s="2"/>
      <c r="E142" s="4"/>
      <c r="F142" s="2"/>
      <c r="G142" s="10" t="n">
        <f aca="false">IF(F142=1,E142,IF(F142=2,0,IF(F142=3,E142/2,0)))</f>
        <v>0</v>
      </c>
      <c r="H142" s="10" t="n">
        <f aca="false">IF(F142=2,E142,IF(F142=1,0,IF(F142=3,E142/2,0)))</f>
        <v>0</v>
      </c>
      <c r="K142" s="1" t="n">
        <f aca="false">IF(F142=4,E142,0)</f>
        <v>0</v>
      </c>
      <c r="L142" s="1" t="n">
        <f aca="false">IF(F142=5,E142,0)</f>
        <v>0</v>
      </c>
    </row>
    <row r="143" customFormat="false" ht="12.75" hidden="false" customHeight="false" outlineLevel="0" collapsed="false">
      <c r="A143" s="2" t="n">
        <f aca="false">A142+1</f>
        <v>131</v>
      </c>
      <c r="B143" s="2"/>
      <c r="C143" s="2"/>
      <c r="D143" s="2"/>
      <c r="E143" s="4"/>
      <c r="F143" s="2"/>
      <c r="G143" s="10" t="n">
        <f aca="false">IF(F143=1,E143,IF(F143=2,0,IF(F143=3,E143/2,0)))</f>
        <v>0</v>
      </c>
      <c r="H143" s="10" t="n">
        <f aca="false">IF(F143=2,E143,IF(F143=1,0,IF(F143=3,E143/2,0)))</f>
        <v>0</v>
      </c>
      <c r="K143" s="1" t="n">
        <f aca="false">IF(F143=4,E143,0)</f>
        <v>0</v>
      </c>
      <c r="L143" s="1" t="n">
        <f aca="false">IF(F143=5,E143,0)</f>
        <v>0</v>
      </c>
    </row>
    <row r="144" customFormat="false" ht="12.75" hidden="false" customHeight="false" outlineLevel="0" collapsed="false">
      <c r="A144" s="2" t="n">
        <f aca="false">A143+1</f>
        <v>132</v>
      </c>
      <c r="B144" s="2"/>
      <c r="C144" s="2"/>
      <c r="D144" s="2"/>
      <c r="E144" s="4"/>
      <c r="F144" s="2"/>
      <c r="G144" s="10" t="n">
        <f aca="false">IF(F144=1,E144,IF(F144=2,0,IF(F144=3,E144/2,0)))</f>
        <v>0</v>
      </c>
      <c r="H144" s="10" t="n">
        <f aca="false">IF(F144=2,E144,IF(F144=1,0,IF(F144=3,E144/2,0)))</f>
        <v>0</v>
      </c>
      <c r="K144" s="1" t="n">
        <f aca="false">IF(F144=4,E144,0)</f>
        <v>0</v>
      </c>
      <c r="L144" s="1" t="n">
        <f aca="false">IF(F144=5,E144,0)</f>
        <v>0</v>
      </c>
    </row>
    <row r="145" customFormat="false" ht="12.75" hidden="false" customHeight="false" outlineLevel="0" collapsed="false">
      <c r="A145" s="2" t="n">
        <f aca="false">A144+1</f>
        <v>133</v>
      </c>
      <c r="B145" s="2"/>
      <c r="C145" s="2"/>
      <c r="D145" s="2"/>
      <c r="E145" s="4"/>
      <c r="F145" s="2"/>
      <c r="G145" s="10" t="n">
        <f aca="false">IF(F145=1,E145,IF(F145=2,0,IF(F145=3,E145/2,0)))</f>
        <v>0</v>
      </c>
      <c r="H145" s="10" t="n">
        <f aca="false">IF(F145=2,E145,IF(F145=1,0,IF(F145=3,E145/2,0)))</f>
        <v>0</v>
      </c>
      <c r="K145" s="1" t="n">
        <f aca="false">IF(F145=4,E145,0)</f>
        <v>0</v>
      </c>
      <c r="L145" s="1" t="n">
        <f aca="false">IF(F145=5,E145,0)</f>
        <v>0</v>
      </c>
    </row>
    <row r="146" customFormat="false" ht="12.75" hidden="false" customHeight="false" outlineLevel="0" collapsed="false">
      <c r="A146" s="2" t="n">
        <f aca="false">A145+1</f>
        <v>134</v>
      </c>
      <c r="B146" s="2"/>
      <c r="C146" s="2"/>
      <c r="D146" s="2"/>
      <c r="E146" s="4"/>
      <c r="F146" s="2"/>
      <c r="G146" s="10" t="n">
        <f aca="false">IF(F146=1,E146,IF(F146=2,0,IF(F146=3,E146/2,0)))</f>
        <v>0</v>
      </c>
      <c r="H146" s="10" t="n">
        <f aca="false">IF(F146=2,E146,IF(F146=1,0,IF(F146=3,E146/2,0)))</f>
        <v>0</v>
      </c>
      <c r="K146" s="1" t="n">
        <f aca="false">IF(F146=4,E146,0)</f>
        <v>0</v>
      </c>
      <c r="L146" s="1" t="n">
        <f aca="false">IF(F146=5,E146,0)</f>
        <v>0</v>
      </c>
    </row>
    <row r="147" customFormat="false" ht="12.75" hidden="false" customHeight="false" outlineLevel="0" collapsed="false">
      <c r="A147" s="2" t="n">
        <f aca="false">A146+1</f>
        <v>135</v>
      </c>
      <c r="B147" s="2"/>
      <c r="C147" s="2"/>
      <c r="D147" s="2"/>
      <c r="E147" s="4"/>
      <c r="F147" s="2"/>
      <c r="G147" s="10" t="n">
        <f aca="false">IF(F147=1,E147,IF(F147=2,0,IF(F147=3,E147/2,0)))</f>
        <v>0</v>
      </c>
      <c r="H147" s="10" t="n">
        <f aca="false">IF(F147=2,E147,IF(F147=1,0,IF(F147=3,E147/2,0)))</f>
        <v>0</v>
      </c>
      <c r="K147" s="1" t="n">
        <f aca="false">IF(F147=4,E147,0)</f>
        <v>0</v>
      </c>
      <c r="L147" s="1" t="n">
        <f aca="false">IF(F147=5,E147,0)</f>
        <v>0</v>
      </c>
    </row>
    <row r="148" customFormat="false" ht="12.75" hidden="false" customHeight="false" outlineLevel="0" collapsed="false">
      <c r="A148" s="2" t="n">
        <f aca="false">A147+1</f>
        <v>136</v>
      </c>
      <c r="B148" s="2"/>
      <c r="C148" s="2"/>
      <c r="D148" s="2"/>
      <c r="E148" s="4"/>
      <c r="F148" s="2"/>
      <c r="G148" s="10" t="n">
        <f aca="false">IF(F148=1,E148,IF(F148=2,0,IF(F148=3,E148/2,0)))</f>
        <v>0</v>
      </c>
      <c r="H148" s="10" t="n">
        <f aca="false">IF(F148=2,E148,IF(F148=1,0,IF(F148=3,E148/2,0)))</f>
        <v>0</v>
      </c>
      <c r="K148" s="1" t="n">
        <f aca="false">IF(F148=4,E148,0)</f>
        <v>0</v>
      </c>
      <c r="L148" s="1" t="n">
        <f aca="false">IF(F148=5,E148,0)</f>
        <v>0</v>
      </c>
    </row>
    <row r="149" customFormat="false" ht="12.75" hidden="false" customHeight="false" outlineLevel="0" collapsed="false">
      <c r="A149" s="2" t="n">
        <f aca="false">A148+1</f>
        <v>137</v>
      </c>
      <c r="B149" s="2"/>
      <c r="C149" s="2"/>
      <c r="D149" s="2"/>
      <c r="E149" s="4"/>
      <c r="F149" s="2"/>
      <c r="G149" s="10" t="n">
        <f aca="false">IF(F149=1,E149,IF(F149=2,0,IF(F149=3,E149/2,0)))</f>
        <v>0</v>
      </c>
      <c r="H149" s="10" t="n">
        <f aca="false">IF(F149=2,E149,IF(F149=1,0,IF(F149=3,E149/2,0)))</f>
        <v>0</v>
      </c>
      <c r="K149" s="1" t="n">
        <f aca="false">IF(F149=4,E149,0)</f>
        <v>0</v>
      </c>
      <c r="L149" s="1" t="n">
        <f aca="false">IF(F149=5,E149,0)</f>
        <v>0</v>
      </c>
    </row>
    <row r="150" customFormat="false" ht="12.75" hidden="false" customHeight="false" outlineLevel="0" collapsed="false">
      <c r="A150" s="2" t="n">
        <f aca="false">A149+1</f>
        <v>138</v>
      </c>
      <c r="B150" s="2"/>
      <c r="C150" s="2"/>
      <c r="D150" s="2"/>
      <c r="E150" s="4"/>
      <c r="F150" s="2"/>
      <c r="G150" s="10" t="n">
        <f aca="false">IF(F150=1,E150,IF(F150=2,0,IF(F150=3,E150/2,0)))</f>
        <v>0</v>
      </c>
      <c r="H150" s="10" t="n">
        <f aca="false">IF(F150=2,E150,IF(F150=1,0,IF(F150=3,E150/2,0)))</f>
        <v>0</v>
      </c>
      <c r="K150" s="1" t="n">
        <f aca="false">IF(F150=4,E150,0)</f>
        <v>0</v>
      </c>
      <c r="L150" s="1" t="n">
        <f aca="false">IF(F150=5,E150,0)</f>
        <v>0</v>
      </c>
    </row>
    <row r="151" customFormat="false" ht="12.75" hidden="false" customHeight="false" outlineLevel="0" collapsed="false">
      <c r="A151" s="2" t="n">
        <f aca="false">A150+1</f>
        <v>139</v>
      </c>
      <c r="B151" s="2"/>
      <c r="C151" s="2"/>
      <c r="D151" s="2"/>
      <c r="E151" s="4"/>
      <c r="F151" s="2"/>
      <c r="G151" s="10" t="n">
        <f aca="false">IF(F151=1,E151,IF(F151=2,0,IF(F151=3,E151/2,0)))</f>
        <v>0</v>
      </c>
      <c r="H151" s="10" t="n">
        <f aca="false">IF(F151=2,E151,IF(F151=1,0,IF(F151=3,E151/2,0)))</f>
        <v>0</v>
      </c>
      <c r="K151" s="1" t="n">
        <f aca="false">IF(F151=4,E151,0)</f>
        <v>0</v>
      </c>
      <c r="L151" s="1" t="n">
        <f aca="false">IF(F151=5,E151,0)</f>
        <v>0</v>
      </c>
    </row>
    <row r="152" customFormat="false" ht="12.75" hidden="false" customHeight="false" outlineLevel="0" collapsed="false">
      <c r="A152" s="2" t="n">
        <f aca="false">A151+1</f>
        <v>140</v>
      </c>
      <c r="B152" s="2"/>
      <c r="C152" s="2"/>
      <c r="D152" s="2"/>
      <c r="E152" s="4"/>
      <c r="F152" s="2"/>
      <c r="G152" s="10" t="n">
        <f aca="false">IF(F152=1,E152,IF(F152=2,0,IF(F152=3,E152/2,0)))</f>
        <v>0</v>
      </c>
      <c r="H152" s="10" t="n">
        <f aca="false">IF(F152=2,E152,IF(F152=1,0,IF(F152=3,E152/2,0)))</f>
        <v>0</v>
      </c>
      <c r="K152" s="1" t="n">
        <f aca="false">IF(F152=4,E152,0)</f>
        <v>0</v>
      </c>
      <c r="L152" s="1" t="n">
        <f aca="false">IF(F152=5,E152,0)</f>
        <v>0</v>
      </c>
    </row>
    <row r="153" customFormat="false" ht="12.75" hidden="false" customHeight="false" outlineLevel="0" collapsed="false">
      <c r="A153" s="2" t="n">
        <f aca="false">A152+1</f>
        <v>141</v>
      </c>
      <c r="B153" s="2"/>
      <c r="C153" s="2"/>
      <c r="D153" s="2"/>
      <c r="E153" s="4"/>
      <c r="F153" s="2"/>
      <c r="G153" s="10" t="n">
        <f aca="false">IF(F153=1,E153,IF(F153=2,0,IF(F153=3,E153/2,0)))</f>
        <v>0</v>
      </c>
      <c r="H153" s="10" t="n">
        <f aca="false">IF(F153=2,E153,IF(F153=1,0,IF(F153=3,E153/2,0)))</f>
        <v>0</v>
      </c>
      <c r="K153" s="1" t="n">
        <f aca="false">IF(F153=4,E153,0)</f>
        <v>0</v>
      </c>
      <c r="L153" s="1" t="n">
        <f aca="false">IF(F153=5,E153,0)</f>
        <v>0</v>
      </c>
    </row>
    <row r="154" customFormat="false" ht="12.75" hidden="false" customHeight="false" outlineLevel="0" collapsed="false">
      <c r="A154" s="2" t="n">
        <f aca="false">A153+1</f>
        <v>142</v>
      </c>
      <c r="B154" s="2"/>
      <c r="C154" s="2"/>
      <c r="D154" s="2"/>
      <c r="E154" s="4"/>
      <c r="F154" s="2"/>
      <c r="G154" s="10" t="n">
        <f aca="false">IF(F154=1,E154,IF(F154=2,0,IF(F154=3,E154/2,0)))</f>
        <v>0</v>
      </c>
      <c r="H154" s="10" t="n">
        <f aca="false">IF(F154=2,E154,IF(F154=1,0,IF(F154=3,E154/2,0)))</f>
        <v>0</v>
      </c>
      <c r="K154" s="1" t="n">
        <f aca="false">IF(F154=4,E154,0)</f>
        <v>0</v>
      </c>
      <c r="L154" s="1" t="n">
        <f aca="false">IF(F154=5,E154,0)</f>
        <v>0</v>
      </c>
    </row>
    <row r="155" customFormat="false" ht="12.75" hidden="false" customHeight="false" outlineLevel="0" collapsed="false">
      <c r="A155" s="2" t="n">
        <f aca="false">A154+1</f>
        <v>143</v>
      </c>
      <c r="B155" s="2"/>
      <c r="C155" s="2"/>
      <c r="D155" s="2"/>
      <c r="E155" s="4"/>
      <c r="F155" s="2"/>
      <c r="G155" s="10" t="n">
        <f aca="false">IF(F155=1,E155,IF(F155=2,0,IF(F155=3,E155/2,0)))</f>
        <v>0</v>
      </c>
      <c r="H155" s="10" t="n">
        <f aca="false">IF(F155=2,E155,IF(F155=1,0,IF(F155=3,E155/2,0)))</f>
        <v>0</v>
      </c>
      <c r="K155" s="1" t="n">
        <f aca="false">IF(F155=4,E155,0)</f>
        <v>0</v>
      </c>
      <c r="L155" s="1" t="n">
        <f aca="false">IF(F155=5,E155,0)</f>
        <v>0</v>
      </c>
    </row>
    <row r="156" customFormat="false" ht="12.75" hidden="false" customHeight="false" outlineLevel="0" collapsed="false">
      <c r="A156" s="2" t="n">
        <f aca="false">A155+1</f>
        <v>144</v>
      </c>
      <c r="B156" s="2"/>
      <c r="C156" s="2"/>
      <c r="D156" s="2"/>
      <c r="E156" s="4"/>
      <c r="F156" s="2"/>
      <c r="G156" s="10" t="n">
        <f aca="false">IF(F156=1,E156,IF(F156=2,0,IF(F156=3,E156/2,0)))</f>
        <v>0</v>
      </c>
      <c r="H156" s="10" t="n">
        <f aca="false">IF(F156=2,E156,IF(F156=1,0,IF(F156=3,E156/2,0)))</f>
        <v>0</v>
      </c>
      <c r="K156" s="1" t="n">
        <f aca="false">IF(F156=4,E156,0)</f>
        <v>0</v>
      </c>
      <c r="L156" s="1" t="n">
        <f aca="false">IF(F156=5,E156,0)</f>
        <v>0</v>
      </c>
    </row>
    <row r="157" customFormat="false" ht="12.75" hidden="false" customHeight="false" outlineLevel="0" collapsed="false">
      <c r="A157" s="2" t="n">
        <f aca="false">A156+1</f>
        <v>145</v>
      </c>
      <c r="B157" s="2"/>
      <c r="C157" s="2"/>
      <c r="D157" s="2"/>
      <c r="E157" s="4"/>
      <c r="F157" s="2"/>
      <c r="G157" s="10" t="n">
        <f aca="false">IF(F157=1,E157,IF(F157=2,0,IF(F157=3,E157/2,0)))</f>
        <v>0</v>
      </c>
      <c r="H157" s="10" t="n">
        <f aca="false">IF(F157=2,E157,IF(F157=1,0,IF(F157=3,E157/2,0)))</f>
        <v>0</v>
      </c>
      <c r="K157" s="1" t="n">
        <f aca="false">IF(F157=4,E157,0)</f>
        <v>0</v>
      </c>
      <c r="L157" s="1" t="n">
        <f aca="false">IF(F157=5,E157,0)</f>
        <v>0</v>
      </c>
    </row>
    <row r="158" customFormat="false" ht="12.75" hidden="false" customHeight="false" outlineLevel="0" collapsed="false">
      <c r="A158" s="2" t="n">
        <f aca="false">A157+1</f>
        <v>146</v>
      </c>
      <c r="B158" s="2"/>
      <c r="C158" s="2"/>
      <c r="D158" s="2"/>
      <c r="E158" s="4"/>
      <c r="F158" s="2"/>
      <c r="G158" s="10" t="n">
        <f aca="false">IF(F158=1,E158,IF(F158=2,0,IF(F158=3,E158/2,0)))</f>
        <v>0</v>
      </c>
      <c r="H158" s="10" t="n">
        <f aca="false">IF(F158=2,E158,IF(F158=1,0,IF(F158=3,E158/2,0)))</f>
        <v>0</v>
      </c>
      <c r="K158" s="1" t="n">
        <f aca="false">IF(F158=4,E158,0)</f>
        <v>0</v>
      </c>
      <c r="L158" s="1" t="n">
        <f aca="false">IF(F158=5,E158,0)</f>
        <v>0</v>
      </c>
    </row>
    <row r="159" customFormat="false" ht="12.75" hidden="false" customHeight="false" outlineLevel="0" collapsed="false">
      <c r="A159" s="2" t="n">
        <f aca="false">A158+1</f>
        <v>147</v>
      </c>
      <c r="B159" s="2"/>
      <c r="C159" s="2"/>
      <c r="D159" s="2"/>
      <c r="E159" s="4"/>
      <c r="F159" s="2"/>
      <c r="G159" s="10" t="n">
        <f aca="false">IF(F159=1,E159,IF(F159=2,0,IF(F159=3,E159/2,0)))</f>
        <v>0</v>
      </c>
      <c r="H159" s="10" t="n">
        <f aca="false">IF(F159=2,E159,IF(F159=1,0,IF(F159=3,E159/2,0)))</f>
        <v>0</v>
      </c>
      <c r="K159" s="1" t="n">
        <f aca="false">IF(F159=4,E159,0)</f>
        <v>0</v>
      </c>
      <c r="L159" s="1" t="n">
        <f aca="false">IF(F159=5,E159,0)</f>
        <v>0</v>
      </c>
    </row>
    <row r="160" customFormat="false" ht="12.75" hidden="false" customHeight="false" outlineLevel="0" collapsed="false">
      <c r="A160" s="2" t="n">
        <f aca="false">A159+1</f>
        <v>148</v>
      </c>
      <c r="B160" s="2"/>
      <c r="C160" s="2"/>
      <c r="D160" s="2"/>
      <c r="E160" s="4"/>
      <c r="F160" s="2"/>
      <c r="G160" s="10" t="n">
        <f aca="false">IF(F160=1,E160,IF(F160=2,0,IF(F160=3,E160/2,0)))</f>
        <v>0</v>
      </c>
      <c r="H160" s="10" t="n">
        <f aca="false">IF(F160=2,E160,IF(F160=1,0,IF(F160=3,E160/2,0)))</f>
        <v>0</v>
      </c>
      <c r="K160" s="1" t="n">
        <f aca="false">IF(F160=4,E160,0)</f>
        <v>0</v>
      </c>
      <c r="L160" s="1" t="n">
        <f aca="false">IF(F160=5,E160,0)</f>
        <v>0</v>
      </c>
    </row>
    <row r="161" customFormat="false" ht="12.75" hidden="false" customHeight="false" outlineLevel="0" collapsed="false">
      <c r="A161" s="2" t="n">
        <f aca="false">A160+1</f>
        <v>149</v>
      </c>
      <c r="B161" s="2"/>
      <c r="C161" s="2"/>
      <c r="D161" s="2"/>
      <c r="E161" s="4"/>
      <c r="F161" s="2"/>
      <c r="G161" s="10" t="n">
        <f aca="false">IF(F161=1,E161,IF(F161=2,0,IF(F161=3,E161/2,0)))</f>
        <v>0</v>
      </c>
      <c r="H161" s="10" t="n">
        <f aca="false">IF(F161=2,E161,IF(F161=1,0,IF(F161=3,E161/2,0)))</f>
        <v>0</v>
      </c>
      <c r="K161" s="1" t="n">
        <f aca="false">IF(F161=4,E161,0)</f>
        <v>0</v>
      </c>
      <c r="L161" s="1" t="n">
        <f aca="false">IF(F161=5,E161,0)</f>
        <v>0</v>
      </c>
    </row>
    <row r="162" customFormat="false" ht="12.75" hidden="false" customHeight="false" outlineLevel="0" collapsed="false">
      <c r="A162" s="2" t="n">
        <f aca="false">A161+1</f>
        <v>150</v>
      </c>
      <c r="B162" s="2"/>
      <c r="C162" s="2"/>
      <c r="D162" s="2"/>
      <c r="E162" s="4"/>
      <c r="F162" s="2"/>
      <c r="G162" s="10" t="n">
        <f aca="false">IF(F162=1,E162,IF(F162=2,0,IF(F162=3,E162/2,0)))</f>
        <v>0</v>
      </c>
      <c r="H162" s="10" t="n">
        <f aca="false">IF(F162=2,E162,IF(F162=1,0,IF(F162=3,E162/2,0)))</f>
        <v>0</v>
      </c>
      <c r="K162" s="1" t="n">
        <f aca="false">IF(F162=4,E162,0)</f>
        <v>0</v>
      </c>
      <c r="L162" s="1" t="n">
        <f aca="false">IF(F162=5,E162,0)</f>
        <v>0</v>
      </c>
    </row>
    <row r="163" customFormat="false" ht="12.75" hidden="false" customHeight="false" outlineLevel="0" collapsed="false">
      <c r="A163" s="2" t="n">
        <f aca="false">A162+1</f>
        <v>151</v>
      </c>
      <c r="B163" s="2"/>
      <c r="C163" s="2"/>
      <c r="D163" s="2"/>
      <c r="E163" s="4"/>
      <c r="F163" s="2"/>
      <c r="G163" s="10" t="n">
        <f aca="false">IF(F163=1,E163,IF(F163=2,0,IF(F163=3,E163/2,0)))</f>
        <v>0</v>
      </c>
      <c r="H163" s="10" t="n">
        <f aca="false">IF(F163=2,E163,IF(F163=1,0,IF(F163=3,E163/2,0)))</f>
        <v>0</v>
      </c>
      <c r="K163" s="1" t="n">
        <f aca="false">IF(F163=4,E163,0)</f>
        <v>0</v>
      </c>
      <c r="L163" s="1" t="n">
        <f aca="false">IF(F163=5,E163,0)</f>
        <v>0</v>
      </c>
    </row>
    <row r="164" customFormat="false" ht="12.75" hidden="false" customHeight="false" outlineLevel="0" collapsed="false">
      <c r="A164" s="2" t="n">
        <f aca="false">A163+1</f>
        <v>152</v>
      </c>
      <c r="B164" s="2"/>
      <c r="C164" s="2"/>
      <c r="D164" s="2"/>
      <c r="E164" s="4"/>
      <c r="F164" s="2"/>
      <c r="G164" s="10" t="n">
        <f aca="false">IF(F164=1,E164,IF(F164=2,0,IF(F164=3,E164/2,0)))</f>
        <v>0</v>
      </c>
      <c r="H164" s="10" t="n">
        <f aca="false">IF(F164=2,E164,IF(F164=1,0,IF(F164=3,E164/2,0)))</f>
        <v>0</v>
      </c>
      <c r="K164" s="1" t="n">
        <f aca="false">IF(F164=4,E164,0)</f>
        <v>0</v>
      </c>
      <c r="L164" s="1" t="n">
        <f aca="false">IF(F164=5,E164,0)</f>
        <v>0</v>
      </c>
    </row>
    <row r="165" customFormat="false" ht="12.75" hidden="false" customHeight="false" outlineLevel="0" collapsed="false">
      <c r="A165" s="2" t="n">
        <f aca="false">A164+1</f>
        <v>153</v>
      </c>
      <c r="B165" s="2"/>
      <c r="C165" s="2"/>
      <c r="D165" s="2"/>
      <c r="E165" s="4"/>
      <c r="F165" s="2"/>
      <c r="G165" s="10" t="n">
        <f aca="false">IF(F165=1,E165,IF(F165=2,0,IF(F165=3,E165/2,0)))</f>
        <v>0</v>
      </c>
      <c r="H165" s="10" t="n">
        <f aca="false">IF(F165=2,E165,IF(F165=1,0,IF(F165=3,E165/2,0)))</f>
        <v>0</v>
      </c>
      <c r="K165" s="1" t="n">
        <f aca="false">IF(F165=4,E165,0)</f>
        <v>0</v>
      </c>
      <c r="L165" s="1" t="n">
        <f aca="false">IF(F165=5,E165,0)</f>
        <v>0</v>
      </c>
    </row>
    <row r="166" customFormat="false" ht="12.75" hidden="false" customHeight="false" outlineLevel="0" collapsed="false">
      <c r="A166" s="2" t="n">
        <f aca="false">A165+1</f>
        <v>154</v>
      </c>
      <c r="B166" s="2"/>
      <c r="C166" s="2"/>
      <c r="D166" s="2"/>
      <c r="E166" s="4"/>
      <c r="F166" s="2"/>
      <c r="G166" s="10" t="n">
        <f aca="false">IF(F166=1,E166,IF(F166=2,0,IF(F166=3,E166/2,0)))</f>
        <v>0</v>
      </c>
      <c r="H166" s="10" t="n">
        <f aca="false">IF(F166=2,E166,IF(F166=1,0,IF(F166=3,E166/2,0)))</f>
        <v>0</v>
      </c>
      <c r="K166" s="1" t="n">
        <f aca="false">IF(F166=4,E166,0)</f>
        <v>0</v>
      </c>
      <c r="L166" s="1" t="n">
        <f aca="false">IF(F166=5,E166,0)</f>
        <v>0</v>
      </c>
    </row>
    <row r="167" customFormat="false" ht="12.75" hidden="false" customHeight="false" outlineLevel="0" collapsed="false">
      <c r="A167" s="2" t="n">
        <f aca="false">A166+1</f>
        <v>155</v>
      </c>
      <c r="B167" s="2"/>
      <c r="C167" s="2"/>
      <c r="D167" s="2"/>
      <c r="E167" s="4"/>
      <c r="F167" s="2"/>
      <c r="G167" s="10" t="n">
        <f aca="false">IF(F167=1,E167,IF(F167=2,0,IF(F167=3,E167/2,0)))</f>
        <v>0</v>
      </c>
      <c r="H167" s="10" t="n">
        <f aca="false">IF(F167=2,E167,IF(F167=1,0,IF(F167=3,E167/2,0)))</f>
        <v>0</v>
      </c>
      <c r="K167" s="1" t="n">
        <f aca="false">IF(F167=4,E167,0)</f>
        <v>0</v>
      </c>
      <c r="L167" s="1" t="n">
        <f aca="false">IF(F167=5,E167,0)</f>
        <v>0</v>
      </c>
    </row>
    <row r="168" customFormat="false" ht="12.75" hidden="false" customHeight="false" outlineLevel="0" collapsed="false">
      <c r="A168" s="2" t="n">
        <f aca="false">A167+1</f>
        <v>156</v>
      </c>
      <c r="B168" s="2"/>
      <c r="C168" s="2"/>
      <c r="D168" s="2"/>
      <c r="E168" s="4"/>
      <c r="F168" s="2"/>
      <c r="G168" s="10" t="n">
        <f aca="false">IF(F168=1,E168,IF(F168=2,0,IF(F168=3,E168/2,0)))</f>
        <v>0</v>
      </c>
      <c r="H168" s="10" t="n">
        <f aca="false">IF(F168=2,E168,IF(F168=1,0,IF(F168=3,E168/2,0)))</f>
        <v>0</v>
      </c>
      <c r="K168" s="1" t="n">
        <f aca="false">IF(F168=4,E168,0)</f>
        <v>0</v>
      </c>
      <c r="L168" s="1" t="n">
        <f aca="false">IF(F168=5,E168,0)</f>
        <v>0</v>
      </c>
    </row>
    <row r="169" customFormat="false" ht="12.75" hidden="false" customHeight="false" outlineLevel="0" collapsed="false">
      <c r="A169" s="2" t="n">
        <f aca="false">A168+1</f>
        <v>157</v>
      </c>
      <c r="B169" s="2"/>
      <c r="C169" s="2"/>
      <c r="D169" s="2"/>
      <c r="E169" s="4"/>
      <c r="F169" s="2"/>
      <c r="G169" s="10" t="n">
        <f aca="false">IF(F169=1,E169,IF(F169=2,0,IF(F169=3,E169/2,0)))</f>
        <v>0</v>
      </c>
      <c r="H169" s="10" t="n">
        <f aca="false">IF(F169=2,E169,IF(F169=1,0,IF(F169=3,E169/2,0)))</f>
        <v>0</v>
      </c>
      <c r="K169" s="1" t="n">
        <f aca="false">IF(F169=4,E169,0)</f>
        <v>0</v>
      </c>
      <c r="L169" s="1" t="n">
        <f aca="false">IF(F169=5,E169,0)</f>
        <v>0</v>
      </c>
    </row>
    <row r="170" customFormat="false" ht="12.75" hidden="false" customHeight="false" outlineLevel="0" collapsed="false">
      <c r="A170" s="2" t="n">
        <f aca="false">A169+1</f>
        <v>158</v>
      </c>
      <c r="B170" s="2"/>
      <c r="C170" s="2"/>
      <c r="D170" s="2"/>
      <c r="E170" s="4"/>
      <c r="F170" s="2"/>
      <c r="G170" s="10" t="n">
        <f aca="false">IF(F170=1,E170,IF(F170=2,0,IF(F170=3,E170/2,0)))</f>
        <v>0</v>
      </c>
      <c r="H170" s="10" t="n">
        <f aca="false">IF(F170=2,E170,IF(F170=1,0,IF(F170=3,E170/2,0)))</f>
        <v>0</v>
      </c>
      <c r="K170" s="1" t="n">
        <f aca="false">IF(F170=4,E170,0)</f>
        <v>0</v>
      </c>
      <c r="L170" s="1" t="n">
        <f aca="false">IF(F170=5,E170,0)</f>
        <v>0</v>
      </c>
    </row>
    <row r="171" customFormat="false" ht="12.75" hidden="false" customHeight="false" outlineLevel="0" collapsed="false">
      <c r="A171" s="2" t="n">
        <f aca="false">A170+1</f>
        <v>159</v>
      </c>
      <c r="B171" s="2"/>
      <c r="C171" s="2"/>
      <c r="D171" s="2"/>
      <c r="E171" s="4"/>
      <c r="F171" s="2"/>
      <c r="G171" s="10" t="n">
        <f aca="false">IF(F171=1,E171,IF(F171=2,0,IF(F171=3,E171/2,0)))</f>
        <v>0</v>
      </c>
      <c r="H171" s="10" t="n">
        <f aca="false">IF(F171=2,E171,IF(F171=1,0,IF(F171=3,E171/2,0)))</f>
        <v>0</v>
      </c>
      <c r="K171" s="1" t="n">
        <f aca="false">IF(F171=4,E171,0)</f>
        <v>0</v>
      </c>
      <c r="L171" s="1" t="n">
        <f aca="false">IF(F171=5,E171,0)</f>
        <v>0</v>
      </c>
    </row>
    <row r="172" customFormat="false" ht="12.75" hidden="false" customHeight="false" outlineLevel="0" collapsed="false">
      <c r="A172" s="2" t="n">
        <f aca="false">A171+1</f>
        <v>160</v>
      </c>
      <c r="B172" s="2"/>
      <c r="C172" s="2"/>
      <c r="D172" s="2"/>
      <c r="E172" s="4"/>
      <c r="F172" s="2"/>
      <c r="G172" s="10" t="n">
        <f aca="false">IF(F172=1,E172,IF(F172=2,0,IF(F172=3,E172/2,0)))</f>
        <v>0</v>
      </c>
      <c r="H172" s="10" t="n">
        <f aca="false">IF(F172=2,E172,IF(F172=1,0,IF(F172=3,E172/2,0)))</f>
        <v>0</v>
      </c>
      <c r="K172" s="1" t="n">
        <f aca="false">IF(F172=4,E172,0)</f>
        <v>0</v>
      </c>
      <c r="L172" s="1" t="n">
        <f aca="false">IF(F172=5,E172,0)</f>
        <v>0</v>
      </c>
    </row>
    <row r="173" customFormat="false" ht="12.75" hidden="false" customHeight="false" outlineLevel="0" collapsed="false">
      <c r="A173" s="2" t="n">
        <f aca="false">A172+1</f>
        <v>161</v>
      </c>
      <c r="B173" s="2"/>
      <c r="C173" s="2"/>
      <c r="D173" s="2"/>
      <c r="E173" s="4"/>
      <c r="F173" s="2"/>
      <c r="G173" s="10" t="n">
        <f aca="false">IF(F173=1,E173,IF(F173=2,0,IF(F173=3,E173/2,0)))</f>
        <v>0</v>
      </c>
      <c r="H173" s="10" t="n">
        <f aca="false">IF(F173=2,E173,IF(F173=1,0,IF(F173=3,E173/2,0)))</f>
        <v>0</v>
      </c>
      <c r="K173" s="1" t="n">
        <f aca="false">IF(F173=4,E173,0)</f>
        <v>0</v>
      </c>
      <c r="L173" s="1" t="n">
        <f aca="false">IF(F173=5,E173,0)</f>
        <v>0</v>
      </c>
    </row>
    <row r="174" customFormat="false" ht="12.75" hidden="false" customHeight="false" outlineLevel="0" collapsed="false">
      <c r="A174" s="2" t="n">
        <f aca="false">A173+1</f>
        <v>162</v>
      </c>
      <c r="B174" s="2"/>
      <c r="C174" s="2"/>
      <c r="D174" s="2"/>
      <c r="E174" s="4"/>
      <c r="F174" s="2"/>
      <c r="G174" s="10" t="n">
        <f aca="false">IF(F174=1,E174,IF(F174=2,0,IF(F174=3,E174/2,0)))</f>
        <v>0</v>
      </c>
      <c r="H174" s="10" t="n">
        <f aca="false">IF(F174=2,E174,IF(F174=1,0,IF(F174=3,E174/2,0)))</f>
        <v>0</v>
      </c>
      <c r="K174" s="1" t="n">
        <f aca="false">IF(F174=4,E174,0)</f>
        <v>0</v>
      </c>
      <c r="L174" s="1" t="n">
        <f aca="false">IF(F174=5,E174,0)</f>
        <v>0</v>
      </c>
    </row>
    <row r="175" customFormat="false" ht="12.75" hidden="false" customHeight="false" outlineLevel="0" collapsed="false">
      <c r="A175" s="2" t="n">
        <f aca="false">A174+1</f>
        <v>163</v>
      </c>
      <c r="B175" s="2"/>
      <c r="C175" s="2"/>
      <c r="D175" s="2"/>
      <c r="E175" s="4"/>
      <c r="F175" s="2"/>
      <c r="G175" s="10" t="n">
        <f aca="false">IF(F175=1,E175,IF(F175=2,0,IF(F175=3,E175/2,0)))</f>
        <v>0</v>
      </c>
      <c r="H175" s="10" t="n">
        <f aca="false">IF(F175=2,E175,IF(F175=1,0,IF(F175=3,E175/2,0)))</f>
        <v>0</v>
      </c>
      <c r="K175" s="1" t="n">
        <f aca="false">IF(F175=4,E175,0)</f>
        <v>0</v>
      </c>
      <c r="L175" s="1" t="n">
        <f aca="false">IF(F175=5,E175,0)</f>
        <v>0</v>
      </c>
    </row>
    <row r="176" customFormat="false" ht="12.75" hidden="false" customHeight="false" outlineLevel="0" collapsed="false">
      <c r="A176" s="2" t="n">
        <f aca="false">A175+1</f>
        <v>164</v>
      </c>
      <c r="B176" s="2"/>
      <c r="C176" s="2"/>
      <c r="D176" s="2"/>
      <c r="E176" s="4"/>
      <c r="F176" s="2"/>
      <c r="G176" s="10" t="n">
        <f aca="false">IF(F176=1,E176,IF(F176=2,0,IF(F176=3,E176/2,0)))</f>
        <v>0</v>
      </c>
      <c r="H176" s="10" t="n">
        <f aca="false">IF(F176=2,E176,IF(F176=1,0,IF(F176=3,E176/2,0)))</f>
        <v>0</v>
      </c>
      <c r="K176" s="1" t="n">
        <f aca="false">IF(F176=4,E176,0)</f>
        <v>0</v>
      </c>
      <c r="L176" s="1" t="n">
        <f aca="false">IF(F176=5,E176,0)</f>
        <v>0</v>
      </c>
    </row>
    <row r="177" customFormat="false" ht="12.75" hidden="false" customHeight="false" outlineLevel="0" collapsed="false">
      <c r="A177" s="2" t="n">
        <f aca="false">A176+1</f>
        <v>165</v>
      </c>
      <c r="B177" s="2"/>
      <c r="C177" s="2"/>
      <c r="D177" s="2"/>
      <c r="E177" s="4"/>
      <c r="F177" s="2"/>
      <c r="G177" s="10" t="n">
        <f aca="false">IF(F177=1,E177,IF(F177=2,0,IF(F177=3,E177/2,0)))</f>
        <v>0</v>
      </c>
      <c r="H177" s="10" t="n">
        <f aca="false">IF(F177=2,E177,IF(F177=1,0,IF(F177=3,E177/2,0)))</f>
        <v>0</v>
      </c>
      <c r="K177" s="1" t="n">
        <f aca="false">IF(F177=4,E177,0)</f>
        <v>0</v>
      </c>
      <c r="L177" s="1" t="n">
        <f aca="false">IF(F177=5,E177,0)</f>
        <v>0</v>
      </c>
    </row>
    <row r="178" customFormat="false" ht="12.75" hidden="false" customHeight="false" outlineLevel="0" collapsed="false">
      <c r="A178" s="2" t="n">
        <f aca="false">A177+1</f>
        <v>166</v>
      </c>
      <c r="B178" s="2"/>
      <c r="C178" s="2"/>
      <c r="D178" s="2"/>
      <c r="E178" s="4"/>
      <c r="F178" s="2"/>
      <c r="G178" s="10" t="n">
        <f aca="false">IF(F178=1,E178,IF(F178=2,0,IF(F178=3,E178/2,0)))</f>
        <v>0</v>
      </c>
      <c r="H178" s="10" t="n">
        <f aca="false">IF(F178=2,E178,IF(F178=1,0,IF(F178=3,E178/2,0)))</f>
        <v>0</v>
      </c>
      <c r="K178" s="1" t="n">
        <f aca="false">IF(F178=4,E178,0)</f>
        <v>0</v>
      </c>
      <c r="L178" s="1" t="n">
        <f aca="false">IF(F178=5,E178,0)</f>
        <v>0</v>
      </c>
    </row>
    <row r="179" customFormat="false" ht="12.75" hidden="false" customHeight="false" outlineLevel="0" collapsed="false">
      <c r="A179" s="2" t="n">
        <f aca="false">A178+1</f>
        <v>167</v>
      </c>
      <c r="B179" s="2"/>
      <c r="C179" s="2"/>
      <c r="D179" s="2"/>
      <c r="E179" s="4"/>
      <c r="F179" s="2"/>
      <c r="G179" s="10" t="n">
        <f aca="false">IF(F179=1,E179,IF(F179=2,0,IF(F179=3,E179/2,0)))</f>
        <v>0</v>
      </c>
      <c r="H179" s="10" t="n">
        <f aca="false">IF(F179=2,E179,IF(F179=1,0,IF(F179=3,E179/2,0)))</f>
        <v>0</v>
      </c>
      <c r="K179" s="1" t="n">
        <f aca="false">IF(F179=4,E179,0)</f>
        <v>0</v>
      </c>
      <c r="L179" s="1" t="n">
        <f aca="false">IF(F179=5,E179,0)</f>
        <v>0</v>
      </c>
    </row>
    <row r="180" customFormat="false" ht="12.75" hidden="false" customHeight="false" outlineLevel="0" collapsed="false">
      <c r="A180" s="2" t="n">
        <f aca="false">A179+1</f>
        <v>168</v>
      </c>
      <c r="B180" s="2"/>
      <c r="C180" s="2"/>
      <c r="D180" s="2"/>
      <c r="E180" s="4"/>
      <c r="F180" s="2"/>
      <c r="G180" s="10" t="n">
        <f aca="false">IF(F180=1,E180,IF(F180=2,0,IF(F180=3,E180/2,0)))</f>
        <v>0</v>
      </c>
      <c r="H180" s="10" t="n">
        <f aca="false">IF(F180=2,E180,IF(F180=1,0,IF(F180=3,E180/2,0)))</f>
        <v>0</v>
      </c>
      <c r="K180" s="1" t="n">
        <f aca="false">IF(F180=4,E180,0)</f>
        <v>0</v>
      </c>
      <c r="L180" s="1" t="n">
        <f aca="false">IF(F180=5,E180,0)</f>
        <v>0</v>
      </c>
    </row>
    <row r="181" customFormat="false" ht="12.75" hidden="false" customHeight="false" outlineLevel="0" collapsed="false">
      <c r="A181" s="2" t="n">
        <f aca="false">A180+1</f>
        <v>169</v>
      </c>
      <c r="B181" s="2"/>
      <c r="C181" s="2"/>
      <c r="D181" s="2"/>
      <c r="E181" s="4"/>
      <c r="F181" s="2"/>
      <c r="G181" s="10" t="n">
        <f aca="false">IF(F181=1,E181,IF(F181=2,0,IF(F181=3,E181/2,0)))</f>
        <v>0</v>
      </c>
      <c r="H181" s="10" t="n">
        <f aca="false">IF(F181=2,E181,IF(F181=1,0,IF(F181=3,E181/2,0)))</f>
        <v>0</v>
      </c>
      <c r="K181" s="1" t="n">
        <f aca="false">IF(F181=4,E181,0)</f>
        <v>0</v>
      </c>
      <c r="L181" s="1" t="n">
        <f aca="false">IF(F181=5,E181,0)</f>
        <v>0</v>
      </c>
    </row>
    <row r="182" customFormat="false" ht="12.75" hidden="false" customHeight="false" outlineLevel="0" collapsed="false">
      <c r="A182" s="2" t="n">
        <f aca="false">A181+1</f>
        <v>170</v>
      </c>
      <c r="B182" s="2"/>
      <c r="C182" s="2"/>
      <c r="D182" s="2"/>
      <c r="E182" s="4"/>
      <c r="F182" s="2"/>
      <c r="G182" s="10" t="n">
        <f aca="false">IF(F182=1,E182,IF(F182=2,0,IF(F182=3,E182/2,0)))</f>
        <v>0</v>
      </c>
      <c r="H182" s="10" t="n">
        <f aca="false">IF(F182=2,E182,IF(F182=1,0,IF(F182=3,E182/2,0)))</f>
        <v>0</v>
      </c>
      <c r="K182" s="1" t="n">
        <f aca="false">IF(F182=4,E182,0)</f>
        <v>0</v>
      </c>
      <c r="L182" s="1" t="n">
        <f aca="false">IF(F182=5,E182,0)</f>
        <v>0</v>
      </c>
    </row>
    <row r="183" customFormat="false" ht="12.75" hidden="false" customHeight="false" outlineLevel="0" collapsed="false">
      <c r="A183" s="2" t="n">
        <f aca="false">A182+1</f>
        <v>171</v>
      </c>
      <c r="B183" s="2"/>
      <c r="C183" s="2"/>
      <c r="D183" s="2"/>
      <c r="E183" s="4"/>
      <c r="F183" s="2"/>
      <c r="G183" s="10" t="n">
        <f aca="false">IF(F183=1,E183,IF(F183=2,0,IF(F183=3,E183/2,0)))</f>
        <v>0</v>
      </c>
      <c r="H183" s="10" t="n">
        <f aca="false">IF(F183=2,E183,IF(F183=1,0,IF(F183=3,E183/2,0)))</f>
        <v>0</v>
      </c>
      <c r="K183" s="1" t="n">
        <f aca="false">IF(F183=4,E183,0)</f>
        <v>0</v>
      </c>
      <c r="L183" s="1" t="n">
        <f aca="false">IF(F183=5,E183,0)</f>
        <v>0</v>
      </c>
    </row>
    <row r="184" customFormat="false" ht="12.75" hidden="false" customHeight="false" outlineLevel="0" collapsed="false">
      <c r="A184" s="2" t="n">
        <f aca="false">A183+1</f>
        <v>172</v>
      </c>
      <c r="B184" s="2"/>
      <c r="C184" s="2"/>
      <c r="D184" s="2"/>
      <c r="E184" s="4"/>
      <c r="F184" s="2"/>
      <c r="G184" s="10" t="n">
        <f aca="false">IF(F184=1,E184,IF(F184=2,0,IF(F184=3,E184/2,0)))</f>
        <v>0</v>
      </c>
      <c r="H184" s="10" t="n">
        <f aca="false">IF(F184=2,E184,IF(F184=1,0,IF(F184=3,E184/2,0)))</f>
        <v>0</v>
      </c>
      <c r="K184" s="1" t="n">
        <f aca="false">IF(F184=4,E184,0)</f>
        <v>0</v>
      </c>
      <c r="L184" s="1" t="n">
        <f aca="false">IF(F184=5,E184,0)</f>
        <v>0</v>
      </c>
    </row>
    <row r="185" customFormat="false" ht="12.75" hidden="false" customHeight="false" outlineLevel="0" collapsed="false">
      <c r="A185" s="2" t="n">
        <f aca="false">A184+1</f>
        <v>173</v>
      </c>
      <c r="B185" s="2"/>
      <c r="C185" s="2"/>
      <c r="D185" s="2"/>
      <c r="E185" s="4"/>
      <c r="F185" s="2"/>
      <c r="G185" s="10" t="n">
        <f aca="false">IF(F185=1,E185,IF(F185=2,0,IF(F185=3,E185/2,0)))</f>
        <v>0</v>
      </c>
      <c r="H185" s="10" t="n">
        <f aca="false">IF(F185=2,E185,IF(F185=1,0,IF(F185=3,E185/2,0)))</f>
        <v>0</v>
      </c>
      <c r="K185" s="1" t="n">
        <f aca="false">IF(F185=4,E185,0)</f>
        <v>0</v>
      </c>
      <c r="L185" s="1" t="n">
        <f aca="false">IF(F185=5,E185,0)</f>
        <v>0</v>
      </c>
    </row>
    <row r="186" customFormat="false" ht="12.75" hidden="false" customHeight="false" outlineLevel="0" collapsed="false">
      <c r="A186" s="2" t="n">
        <f aca="false">A185+1</f>
        <v>174</v>
      </c>
      <c r="B186" s="2"/>
      <c r="C186" s="2"/>
      <c r="D186" s="2"/>
      <c r="E186" s="4"/>
      <c r="F186" s="2"/>
      <c r="G186" s="10" t="n">
        <f aca="false">IF(F186=1,E186,IF(F186=2,0,IF(F186=3,E186/2,0)))</f>
        <v>0</v>
      </c>
      <c r="H186" s="10" t="n">
        <f aca="false">IF(F186=2,E186,IF(F186=1,0,IF(F186=3,E186/2,0)))</f>
        <v>0</v>
      </c>
      <c r="K186" s="1" t="n">
        <f aca="false">IF(F186=4,E186,0)</f>
        <v>0</v>
      </c>
      <c r="L186" s="1" t="n">
        <f aca="false">IF(F186=5,E186,0)</f>
        <v>0</v>
      </c>
    </row>
    <row r="187" customFormat="false" ht="12.75" hidden="false" customHeight="false" outlineLevel="0" collapsed="false">
      <c r="A187" s="2" t="n">
        <f aca="false">A186+1</f>
        <v>175</v>
      </c>
      <c r="B187" s="2"/>
      <c r="C187" s="2"/>
      <c r="D187" s="2"/>
      <c r="E187" s="4"/>
      <c r="F187" s="2"/>
      <c r="G187" s="10" t="n">
        <f aca="false">IF(F187=1,E187,IF(F187=2,0,IF(F187=3,E187/2,0)))</f>
        <v>0</v>
      </c>
      <c r="H187" s="10" t="n">
        <f aca="false">IF(F187=2,E187,IF(F187=1,0,IF(F187=3,E187/2,0)))</f>
        <v>0</v>
      </c>
      <c r="K187" s="1" t="n">
        <f aca="false">IF(F187=4,E187,0)</f>
        <v>0</v>
      </c>
      <c r="L187" s="1" t="n">
        <f aca="false">IF(F187=5,E187,0)</f>
        <v>0</v>
      </c>
    </row>
    <row r="188" customFormat="false" ht="12.75" hidden="false" customHeight="false" outlineLevel="0" collapsed="false">
      <c r="A188" s="2" t="n">
        <f aca="false">A187+1</f>
        <v>176</v>
      </c>
      <c r="B188" s="2"/>
      <c r="C188" s="2"/>
      <c r="D188" s="2"/>
      <c r="E188" s="4"/>
      <c r="F188" s="2"/>
      <c r="G188" s="10" t="n">
        <f aca="false">IF(F188=1,E188,IF(F188=2,0,IF(F188=3,E188/2,0)))</f>
        <v>0</v>
      </c>
      <c r="H188" s="10" t="n">
        <f aca="false">IF(F188=2,E188,IF(F188=1,0,IF(F188=3,E188/2,0)))</f>
        <v>0</v>
      </c>
      <c r="K188" s="1" t="n">
        <f aca="false">IF(F188=4,E188,0)</f>
        <v>0</v>
      </c>
      <c r="L188" s="1" t="n">
        <f aca="false">IF(F188=5,E188,0)</f>
        <v>0</v>
      </c>
    </row>
    <row r="189" customFormat="false" ht="12.75" hidden="false" customHeight="false" outlineLevel="0" collapsed="false">
      <c r="A189" s="2" t="n">
        <f aca="false">A188+1</f>
        <v>177</v>
      </c>
      <c r="B189" s="2"/>
      <c r="C189" s="2"/>
      <c r="D189" s="2"/>
      <c r="E189" s="4"/>
      <c r="F189" s="2"/>
      <c r="G189" s="10" t="n">
        <f aca="false">IF(F189=1,E189,IF(F189=2,0,IF(F189=3,E189/2,0)))</f>
        <v>0</v>
      </c>
      <c r="H189" s="10" t="n">
        <f aca="false">IF(F189=2,E189,IF(F189=1,0,IF(F189=3,E189/2,0)))</f>
        <v>0</v>
      </c>
      <c r="K189" s="1" t="n">
        <f aca="false">IF(F189=4,E189,0)</f>
        <v>0</v>
      </c>
      <c r="L189" s="1" t="n">
        <f aca="false">IF(F189=5,E189,0)</f>
        <v>0</v>
      </c>
    </row>
    <row r="190" customFormat="false" ht="12.75" hidden="false" customHeight="false" outlineLevel="0" collapsed="false">
      <c r="A190" s="2" t="n">
        <f aca="false">A189+1</f>
        <v>178</v>
      </c>
      <c r="B190" s="2"/>
      <c r="C190" s="2"/>
      <c r="D190" s="2"/>
      <c r="E190" s="4"/>
      <c r="F190" s="2"/>
      <c r="G190" s="10" t="n">
        <f aca="false">IF(F190=1,E190,IF(F190=2,0,IF(F190=3,E190/2,0)))</f>
        <v>0</v>
      </c>
      <c r="H190" s="10" t="n">
        <f aca="false">IF(F190=2,E190,IF(F190=1,0,IF(F190=3,E190/2,0)))</f>
        <v>0</v>
      </c>
      <c r="K190" s="1" t="n">
        <f aca="false">IF(F190=4,E190,0)</f>
        <v>0</v>
      </c>
      <c r="L190" s="1" t="n">
        <f aca="false">IF(F190=5,E190,0)</f>
        <v>0</v>
      </c>
    </row>
    <row r="191" customFormat="false" ht="12.75" hidden="false" customHeight="false" outlineLevel="0" collapsed="false">
      <c r="A191" s="2" t="n">
        <f aca="false">A190+1</f>
        <v>179</v>
      </c>
      <c r="B191" s="2"/>
      <c r="C191" s="2"/>
      <c r="D191" s="2"/>
      <c r="E191" s="4"/>
      <c r="F191" s="2"/>
      <c r="G191" s="10" t="n">
        <f aca="false">IF(F191=1,E191,IF(F191=2,0,IF(F191=3,E191/2,0)))</f>
        <v>0</v>
      </c>
      <c r="H191" s="10" t="n">
        <f aca="false">IF(F191=2,E191,IF(F191=1,0,IF(F191=3,E191/2,0)))</f>
        <v>0</v>
      </c>
      <c r="K191" s="1" t="n">
        <f aca="false">IF(F191=4,E191,0)</f>
        <v>0</v>
      </c>
      <c r="L191" s="1" t="n">
        <f aca="false">IF(F191=5,E191,0)</f>
        <v>0</v>
      </c>
    </row>
    <row r="192" customFormat="false" ht="12.75" hidden="false" customHeight="false" outlineLevel="0" collapsed="false">
      <c r="A192" s="2" t="n">
        <f aca="false">A191+1</f>
        <v>180</v>
      </c>
      <c r="B192" s="2"/>
      <c r="C192" s="2"/>
      <c r="D192" s="2"/>
      <c r="E192" s="4"/>
      <c r="F192" s="2"/>
      <c r="G192" s="10" t="n">
        <f aca="false">IF(F192=1,E192,IF(F192=2,0,IF(F192=3,E192/2,0)))</f>
        <v>0</v>
      </c>
      <c r="H192" s="10" t="n">
        <f aca="false">IF(F192=2,E192,IF(F192=1,0,IF(F192=3,E192/2,0)))</f>
        <v>0</v>
      </c>
      <c r="K192" s="1" t="n">
        <f aca="false">IF(F192=4,E192,0)</f>
        <v>0</v>
      </c>
      <c r="L192" s="1" t="n">
        <f aca="false">IF(F192=5,E192,0)</f>
        <v>0</v>
      </c>
    </row>
    <row r="193" customFormat="false" ht="12.75" hidden="false" customHeight="false" outlineLevel="0" collapsed="false">
      <c r="A193" s="2" t="n">
        <f aca="false">A192+1</f>
        <v>181</v>
      </c>
      <c r="B193" s="2"/>
      <c r="C193" s="2"/>
      <c r="D193" s="2"/>
      <c r="E193" s="4"/>
      <c r="F193" s="2"/>
      <c r="G193" s="10" t="n">
        <f aca="false">IF(F193=1,E193,IF(F193=2,0,IF(F193=3,E193/2,0)))</f>
        <v>0</v>
      </c>
      <c r="H193" s="10" t="n">
        <f aca="false">IF(F193=2,E193,IF(F193=1,0,IF(F193=3,E193/2,0)))</f>
        <v>0</v>
      </c>
      <c r="K193" s="1" t="n">
        <f aca="false">IF(F193=4,E193,0)</f>
        <v>0</v>
      </c>
      <c r="L193" s="1" t="n">
        <f aca="false">IF(F193=5,E193,0)</f>
        <v>0</v>
      </c>
    </row>
    <row r="194" customFormat="false" ht="12.75" hidden="false" customHeight="false" outlineLevel="0" collapsed="false">
      <c r="A194" s="2" t="n">
        <f aca="false">A193+1</f>
        <v>182</v>
      </c>
      <c r="B194" s="2"/>
      <c r="C194" s="2"/>
      <c r="D194" s="2"/>
      <c r="E194" s="4"/>
      <c r="F194" s="2"/>
      <c r="G194" s="10" t="n">
        <f aca="false">IF(F194=1,E194,IF(F194=2,0,IF(F194=3,E194/2,0)))</f>
        <v>0</v>
      </c>
      <c r="H194" s="10" t="n">
        <f aca="false">IF(F194=2,E194,IF(F194=1,0,IF(F194=3,E194/2,0)))</f>
        <v>0</v>
      </c>
      <c r="K194" s="1" t="n">
        <f aca="false">IF(F194=4,E194,0)</f>
        <v>0</v>
      </c>
      <c r="L194" s="1" t="n">
        <f aca="false">IF(F194=5,E194,0)</f>
        <v>0</v>
      </c>
    </row>
    <row r="195" customFormat="false" ht="12.75" hidden="false" customHeight="false" outlineLevel="0" collapsed="false">
      <c r="A195" s="2" t="n">
        <f aca="false">A194+1</f>
        <v>183</v>
      </c>
      <c r="B195" s="2"/>
      <c r="C195" s="2"/>
      <c r="D195" s="2"/>
      <c r="E195" s="4"/>
      <c r="F195" s="2"/>
      <c r="G195" s="10" t="n">
        <f aca="false">IF(F195=1,E195,IF(F195=2,0,IF(F195=3,E195/2,0)))</f>
        <v>0</v>
      </c>
      <c r="H195" s="10" t="n">
        <f aca="false">IF(F195=2,E195,IF(F195=1,0,IF(F195=3,E195/2,0)))</f>
        <v>0</v>
      </c>
      <c r="K195" s="1" t="n">
        <f aca="false">IF(F195=4,E195,0)</f>
        <v>0</v>
      </c>
      <c r="L195" s="1" t="n">
        <f aca="false">IF(F195=5,E195,0)</f>
        <v>0</v>
      </c>
    </row>
    <row r="196" customFormat="false" ht="12.75" hidden="false" customHeight="false" outlineLevel="0" collapsed="false">
      <c r="A196" s="2" t="n">
        <f aca="false">A195+1</f>
        <v>184</v>
      </c>
      <c r="B196" s="2"/>
      <c r="C196" s="2"/>
      <c r="D196" s="2"/>
      <c r="E196" s="4"/>
      <c r="F196" s="2"/>
      <c r="G196" s="10" t="n">
        <f aca="false">IF(F196=1,E196,IF(F196=2,0,IF(F196=3,E196/2,0)))</f>
        <v>0</v>
      </c>
      <c r="H196" s="10" t="n">
        <f aca="false">IF(F196=2,E196,IF(F196=1,0,IF(F196=3,E196/2,0)))</f>
        <v>0</v>
      </c>
      <c r="K196" s="1" t="n">
        <f aca="false">IF(F196=4,E196,0)</f>
        <v>0</v>
      </c>
      <c r="L196" s="1" t="n">
        <f aca="false">IF(F196=5,E196,0)</f>
        <v>0</v>
      </c>
    </row>
    <row r="197" customFormat="false" ht="12.75" hidden="false" customHeight="false" outlineLevel="0" collapsed="false">
      <c r="A197" s="2" t="n">
        <f aca="false">A196+1</f>
        <v>185</v>
      </c>
      <c r="B197" s="2"/>
      <c r="C197" s="2"/>
      <c r="D197" s="2"/>
      <c r="E197" s="4"/>
      <c r="F197" s="2"/>
      <c r="G197" s="10" t="n">
        <f aca="false">IF(F197=1,E197,IF(F197=2,0,IF(F197=3,E197/2,0)))</f>
        <v>0</v>
      </c>
      <c r="H197" s="10" t="n">
        <f aca="false">IF(F197=2,E197,IF(F197=1,0,IF(F197=3,E197/2,0)))</f>
        <v>0</v>
      </c>
      <c r="K197" s="1" t="n">
        <f aca="false">IF(F197=4,E197,0)</f>
        <v>0</v>
      </c>
      <c r="L197" s="1" t="n">
        <f aca="false">IF(F197=5,E197,0)</f>
        <v>0</v>
      </c>
    </row>
    <row r="198" customFormat="false" ht="12.75" hidden="false" customHeight="false" outlineLevel="0" collapsed="false">
      <c r="A198" s="2" t="n">
        <f aca="false">A197+1</f>
        <v>186</v>
      </c>
      <c r="B198" s="2"/>
      <c r="C198" s="2"/>
      <c r="D198" s="2"/>
      <c r="E198" s="4"/>
      <c r="F198" s="2"/>
      <c r="G198" s="10" t="n">
        <f aca="false">IF(F198=1,E198,IF(F198=2,0,IF(F198=3,E198/2,0)))</f>
        <v>0</v>
      </c>
      <c r="H198" s="10" t="n">
        <f aca="false">IF(F198=2,E198,IF(F198=1,0,IF(F198=3,E198/2,0)))</f>
        <v>0</v>
      </c>
      <c r="K198" s="1" t="n">
        <f aca="false">IF(F198=4,E198,0)</f>
        <v>0</v>
      </c>
      <c r="L198" s="1" t="n">
        <f aca="false">IF(F198=5,E198,0)</f>
        <v>0</v>
      </c>
    </row>
    <row r="199" customFormat="false" ht="12.75" hidden="false" customHeight="false" outlineLevel="0" collapsed="false">
      <c r="A199" s="2" t="n">
        <f aca="false">A198+1</f>
        <v>187</v>
      </c>
      <c r="B199" s="2"/>
      <c r="C199" s="2"/>
      <c r="D199" s="2"/>
      <c r="E199" s="4"/>
      <c r="F199" s="2"/>
      <c r="G199" s="10" t="n">
        <f aca="false">IF(F199=1,E199,IF(F199=2,0,IF(F199=3,E199/2,0)))</f>
        <v>0</v>
      </c>
      <c r="H199" s="10" t="n">
        <f aca="false">IF(F199=2,E199,IF(F199=1,0,IF(F199=3,E199/2,0)))</f>
        <v>0</v>
      </c>
      <c r="K199" s="1" t="n">
        <f aca="false">IF(F199=4,E199,0)</f>
        <v>0</v>
      </c>
      <c r="L199" s="1" t="n">
        <f aca="false">IF(F199=5,E199,0)</f>
        <v>0</v>
      </c>
    </row>
    <row r="200" customFormat="false" ht="12.75" hidden="false" customHeight="false" outlineLevel="0" collapsed="false">
      <c r="A200" s="2" t="n">
        <f aca="false">A199+1</f>
        <v>188</v>
      </c>
      <c r="B200" s="2"/>
      <c r="C200" s="2"/>
      <c r="D200" s="2"/>
      <c r="E200" s="4"/>
      <c r="F200" s="2"/>
      <c r="G200" s="10" t="n">
        <f aca="false">IF(F200=1,E200,IF(F200=2,0,IF(F200=3,E200/2,0)))</f>
        <v>0</v>
      </c>
      <c r="H200" s="10" t="n">
        <f aca="false">IF(F200=2,E200,IF(F200=1,0,IF(F200=3,E200/2,0)))</f>
        <v>0</v>
      </c>
      <c r="K200" s="1" t="n">
        <f aca="false">IF(F200=4,E200,0)</f>
        <v>0</v>
      </c>
      <c r="L200" s="1" t="n">
        <f aca="false">IF(F200=5,E200,0)</f>
        <v>0</v>
      </c>
    </row>
    <row r="201" customFormat="false" ht="12.75" hidden="false" customHeight="false" outlineLevel="0" collapsed="false">
      <c r="A201" s="2" t="n">
        <f aca="false">A200+1</f>
        <v>189</v>
      </c>
      <c r="B201" s="2"/>
      <c r="C201" s="2"/>
      <c r="D201" s="2"/>
      <c r="E201" s="4"/>
      <c r="F201" s="2"/>
      <c r="G201" s="10" t="n">
        <f aca="false">IF(F201=1,E201,IF(F201=2,0,IF(F201=3,E201/2,0)))</f>
        <v>0</v>
      </c>
      <c r="H201" s="10" t="n">
        <f aca="false">IF(F201=2,E201,IF(F201=1,0,IF(F201=3,E201/2,0)))</f>
        <v>0</v>
      </c>
      <c r="K201" s="1" t="n">
        <f aca="false">IF(F201=4,E201,0)</f>
        <v>0</v>
      </c>
      <c r="L201" s="1" t="n">
        <f aca="false">IF(F201=5,E201,0)</f>
        <v>0</v>
      </c>
    </row>
    <row r="202" customFormat="false" ht="12.75" hidden="false" customHeight="false" outlineLevel="0" collapsed="false">
      <c r="A202" s="2" t="n">
        <f aca="false">A201+1</f>
        <v>190</v>
      </c>
      <c r="B202" s="2"/>
      <c r="C202" s="2"/>
      <c r="D202" s="2"/>
      <c r="E202" s="4"/>
      <c r="F202" s="2"/>
      <c r="G202" s="10" t="n">
        <f aca="false">IF(F202=1,E202,IF(F202=2,0,IF(F202=3,E202/2,0)))</f>
        <v>0</v>
      </c>
      <c r="H202" s="10" t="n">
        <f aca="false">IF(F202=2,E202,IF(F202=1,0,IF(F202=3,E202/2,0)))</f>
        <v>0</v>
      </c>
      <c r="K202" s="1" t="n">
        <f aca="false">IF(F202=4,E202,0)</f>
        <v>0</v>
      </c>
      <c r="L202" s="1" t="n">
        <f aca="false">IF(F202=5,E202,0)</f>
        <v>0</v>
      </c>
    </row>
    <row r="203" customFormat="false" ht="12.75" hidden="false" customHeight="false" outlineLevel="0" collapsed="false">
      <c r="A203" s="2" t="n">
        <f aca="false">A202+1</f>
        <v>191</v>
      </c>
      <c r="B203" s="2"/>
      <c r="C203" s="2"/>
      <c r="D203" s="2"/>
      <c r="E203" s="4"/>
      <c r="F203" s="2"/>
      <c r="G203" s="10" t="n">
        <f aca="false">IF(F203=1,E203,IF(F203=2,0,IF(F203=3,E203/2,0)))</f>
        <v>0</v>
      </c>
      <c r="H203" s="10" t="n">
        <f aca="false">IF(F203=2,E203,IF(F203=1,0,IF(F203=3,E203/2,0)))</f>
        <v>0</v>
      </c>
      <c r="K203" s="1" t="n">
        <f aca="false">IF(F203=4,E203,0)</f>
        <v>0</v>
      </c>
      <c r="L203" s="1" t="n">
        <f aca="false">IF(F203=5,E203,0)</f>
        <v>0</v>
      </c>
    </row>
    <row r="204" customFormat="false" ht="12.75" hidden="false" customHeight="false" outlineLevel="0" collapsed="false">
      <c r="A204" s="2" t="n">
        <f aca="false">A203+1</f>
        <v>192</v>
      </c>
      <c r="B204" s="2"/>
      <c r="C204" s="2"/>
      <c r="D204" s="2"/>
      <c r="E204" s="4"/>
      <c r="F204" s="2"/>
      <c r="G204" s="10" t="n">
        <f aca="false">IF(F204=1,E204,IF(F204=2,0,IF(F204=3,E204/2,0)))</f>
        <v>0</v>
      </c>
      <c r="H204" s="10" t="n">
        <f aca="false">IF(F204=2,E204,IF(F204=1,0,IF(F204=3,E204/2,0)))</f>
        <v>0</v>
      </c>
      <c r="K204" s="1" t="n">
        <f aca="false">IF(F204=4,E204,0)</f>
        <v>0</v>
      </c>
      <c r="L204" s="1" t="n">
        <f aca="false">IF(F204=5,E204,0)</f>
        <v>0</v>
      </c>
    </row>
    <row r="205" customFormat="false" ht="12.75" hidden="false" customHeight="false" outlineLevel="0" collapsed="false">
      <c r="A205" s="2" t="n">
        <f aca="false">A204+1</f>
        <v>193</v>
      </c>
      <c r="B205" s="2"/>
      <c r="C205" s="2"/>
      <c r="D205" s="2"/>
      <c r="E205" s="4"/>
      <c r="F205" s="2"/>
      <c r="G205" s="10" t="n">
        <f aca="false">IF(F205=1,E205,IF(F205=2,0,IF(F205=3,E205/2,0)))</f>
        <v>0</v>
      </c>
      <c r="H205" s="10" t="n">
        <f aca="false">IF(F205=2,E205,IF(F205=1,0,IF(F205=3,E205/2,0)))</f>
        <v>0</v>
      </c>
      <c r="K205" s="1" t="n">
        <f aca="false">IF(F205=4,E205,0)</f>
        <v>0</v>
      </c>
      <c r="L205" s="1" t="n">
        <f aca="false">IF(F205=5,E205,0)</f>
        <v>0</v>
      </c>
    </row>
    <row r="206" customFormat="false" ht="12.75" hidden="false" customHeight="false" outlineLevel="0" collapsed="false">
      <c r="A206" s="2" t="n">
        <f aca="false">A205+1</f>
        <v>194</v>
      </c>
      <c r="B206" s="2"/>
      <c r="C206" s="2"/>
      <c r="D206" s="2"/>
      <c r="E206" s="4"/>
      <c r="F206" s="2"/>
      <c r="G206" s="10" t="n">
        <f aca="false">IF(F206=1,E206,IF(F206=2,0,IF(F206=3,E206/2,0)))</f>
        <v>0</v>
      </c>
      <c r="H206" s="10" t="n">
        <f aca="false">IF(F206=2,E206,IF(F206=1,0,IF(F206=3,E206/2,0)))</f>
        <v>0</v>
      </c>
      <c r="K206" s="1" t="n">
        <f aca="false">IF(F206=4,E206,0)</f>
        <v>0</v>
      </c>
      <c r="L206" s="1" t="n">
        <f aca="false">IF(F206=5,E206,0)</f>
        <v>0</v>
      </c>
    </row>
    <row r="207" customFormat="false" ht="12.75" hidden="false" customHeight="false" outlineLevel="0" collapsed="false">
      <c r="A207" s="2" t="n">
        <f aca="false">A206+1</f>
        <v>195</v>
      </c>
      <c r="B207" s="2"/>
      <c r="C207" s="2"/>
      <c r="D207" s="2"/>
      <c r="E207" s="4"/>
      <c r="F207" s="2"/>
      <c r="G207" s="10" t="n">
        <f aca="false">IF(F207=1,E207,IF(F207=2,0,IF(F207=3,E207/2,0)))</f>
        <v>0</v>
      </c>
      <c r="H207" s="10" t="n">
        <f aca="false">IF(F207=2,E207,IF(F207=1,0,IF(F207=3,E207/2,0)))</f>
        <v>0</v>
      </c>
      <c r="K207" s="1" t="n">
        <f aca="false">IF(F207=4,E207,0)</f>
        <v>0</v>
      </c>
      <c r="L207" s="1" t="n">
        <f aca="false">IF(F207=5,E207,0)</f>
        <v>0</v>
      </c>
    </row>
    <row r="208" customFormat="false" ht="12.75" hidden="false" customHeight="false" outlineLevel="0" collapsed="false">
      <c r="A208" s="2" t="n">
        <f aca="false">A207+1</f>
        <v>196</v>
      </c>
      <c r="B208" s="2"/>
      <c r="C208" s="2"/>
      <c r="D208" s="2"/>
      <c r="E208" s="4"/>
      <c r="F208" s="2"/>
      <c r="G208" s="10" t="n">
        <f aca="false">IF(F208=1,E208,IF(F208=2,0,IF(F208=3,E208/2,0)))</f>
        <v>0</v>
      </c>
      <c r="H208" s="10" t="n">
        <f aca="false">IF(F208=2,E208,IF(F208=1,0,IF(F208=3,E208/2,0)))</f>
        <v>0</v>
      </c>
      <c r="K208" s="1" t="n">
        <f aca="false">IF(F208=4,E208,0)</f>
        <v>0</v>
      </c>
      <c r="L208" s="1" t="n">
        <f aca="false">IF(F208=5,E208,0)</f>
        <v>0</v>
      </c>
    </row>
    <row r="209" customFormat="false" ht="12.75" hidden="false" customHeight="false" outlineLevel="0" collapsed="false">
      <c r="A209" s="2" t="n">
        <f aca="false">A208+1</f>
        <v>197</v>
      </c>
      <c r="B209" s="2"/>
      <c r="C209" s="2"/>
      <c r="D209" s="2"/>
      <c r="E209" s="4"/>
      <c r="F209" s="2"/>
      <c r="G209" s="10" t="n">
        <f aca="false">IF(F209=1,E209,IF(F209=2,0,IF(F209=3,E209/2,0)))</f>
        <v>0</v>
      </c>
      <c r="H209" s="10" t="n">
        <f aca="false">IF(F209=2,E209,IF(F209=1,0,IF(F209=3,E209/2,0)))</f>
        <v>0</v>
      </c>
      <c r="K209" s="1" t="n">
        <f aca="false">IF(F209=4,E209,0)</f>
        <v>0</v>
      </c>
      <c r="L209" s="1" t="n">
        <f aca="false">IF(F209=5,E209,0)</f>
        <v>0</v>
      </c>
    </row>
    <row r="210" customFormat="false" ht="12.75" hidden="false" customHeight="false" outlineLevel="0" collapsed="false">
      <c r="A210" s="2" t="n">
        <f aca="false">A209+1</f>
        <v>198</v>
      </c>
      <c r="B210" s="2"/>
      <c r="C210" s="2"/>
      <c r="D210" s="2"/>
      <c r="E210" s="4"/>
      <c r="F210" s="2"/>
      <c r="G210" s="10" t="n">
        <f aca="false">IF(F210=1,E210,IF(F210=2,0,IF(F210=3,E210/2,0)))</f>
        <v>0</v>
      </c>
      <c r="H210" s="10" t="n">
        <f aca="false">IF(F210=2,E210,IF(F210=1,0,IF(F210=3,E210/2,0)))</f>
        <v>0</v>
      </c>
      <c r="K210" s="1" t="n">
        <f aca="false">IF(F210=4,E210,0)</f>
        <v>0</v>
      </c>
      <c r="L210" s="1" t="n">
        <f aca="false">IF(F210=5,E210,0)</f>
        <v>0</v>
      </c>
    </row>
    <row r="211" customFormat="false" ht="12.75" hidden="false" customHeight="false" outlineLevel="0" collapsed="false">
      <c r="A211" s="2" t="n">
        <f aca="false">A210+1</f>
        <v>199</v>
      </c>
      <c r="B211" s="2"/>
      <c r="C211" s="2"/>
      <c r="D211" s="2"/>
      <c r="E211" s="4"/>
      <c r="F211" s="2"/>
      <c r="G211" s="10" t="n">
        <f aca="false">IF(F211=1,E211,IF(F211=2,0,IF(F211=3,E211/2,0)))</f>
        <v>0</v>
      </c>
      <c r="H211" s="10" t="n">
        <f aca="false">IF(F211=2,E211,IF(F211=1,0,IF(F211=3,E211/2,0)))</f>
        <v>0</v>
      </c>
      <c r="K211" s="1" t="n">
        <f aca="false">IF(F211=4,E211,0)</f>
        <v>0</v>
      </c>
      <c r="L211" s="1" t="n">
        <f aca="false">IF(F211=5,E211,0)</f>
        <v>0</v>
      </c>
    </row>
    <row r="212" customFormat="false" ht="12.75" hidden="false" customHeight="false" outlineLevel="0" collapsed="false">
      <c r="A212" s="2" t="n">
        <f aca="false">A211+1</f>
        <v>200</v>
      </c>
      <c r="B212" s="2"/>
      <c r="C212" s="2"/>
      <c r="D212" s="2"/>
      <c r="E212" s="4"/>
      <c r="F212" s="2"/>
      <c r="G212" s="10" t="n">
        <f aca="false">IF(F212=1,E212,IF(F212=2,0,IF(F212=3,E212/2,0)))</f>
        <v>0</v>
      </c>
      <c r="H212" s="10" t="n">
        <f aca="false">IF(F212=2,E212,IF(F212=1,0,IF(F212=3,E212/2,0)))</f>
        <v>0</v>
      </c>
      <c r="K212" s="1" t="n">
        <f aca="false">IF(F212=4,E212,0)</f>
        <v>0</v>
      </c>
      <c r="L212" s="1" t="n">
        <f aca="false">IF(F212=5,E212,0)</f>
        <v>0</v>
      </c>
    </row>
    <row r="213" customFormat="false" ht="12.75" hidden="false" customHeight="false" outlineLevel="0" collapsed="false">
      <c r="A213" s="2" t="n">
        <f aca="false">A212+1</f>
        <v>201</v>
      </c>
      <c r="B213" s="2"/>
      <c r="C213" s="2"/>
      <c r="D213" s="2"/>
      <c r="E213" s="4"/>
      <c r="F213" s="2"/>
      <c r="G213" s="10" t="n">
        <f aca="false">IF(F213=1,E213,IF(F213=2,0,IF(F213=3,E213/2,0)))</f>
        <v>0</v>
      </c>
      <c r="H213" s="10" t="n">
        <f aca="false">IF(F213=2,E213,IF(F213=1,0,IF(F213=3,E213/2,0)))</f>
        <v>0</v>
      </c>
      <c r="K213" s="1" t="n">
        <f aca="false">IF(F213=4,E213,0)</f>
        <v>0</v>
      </c>
      <c r="L213" s="1" t="n">
        <f aca="false">IF(F213=5,E213,0)</f>
        <v>0</v>
      </c>
    </row>
    <row r="214" customFormat="false" ht="12.75" hidden="false" customHeight="false" outlineLevel="0" collapsed="false">
      <c r="A214" s="2" t="n">
        <f aca="false">A213+1</f>
        <v>202</v>
      </c>
      <c r="B214" s="2"/>
      <c r="C214" s="2"/>
      <c r="D214" s="2"/>
      <c r="E214" s="4"/>
      <c r="F214" s="2"/>
      <c r="G214" s="10" t="n">
        <f aca="false">IF(F214=1,E214,IF(F214=2,0,IF(F214=3,E214/2,0)))</f>
        <v>0</v>
      </c>
      <c r="H214" s="10" t="n">
        <f aca="false">IF(F214=2,E214,IF(F214=1,0,IF(F214=3,E214/2,0)))</f>
        <v>0</v>
      </c>
      <c r="K214" s="1" t="n">
        <f aca="false">IF(F214=4,E214,0)</f>
        <v>0</v>
      </c>
      <c r="L214" s="1" t="n">
        <f aca="false">IF(F214=5,E214,0)</f>
        <v>0</v>
      </c>
    </row>
    <row r="215" customFormat="false" ht="12.75" hidden="false" customHeight="false" outlineLevel="0" collapsed="false">
      <c r="A215" s="2" t="n">
        <f aca="false">A214+1</f>
        <v>203</v>
      </c>
      <c r="B215" s="2"/>
      <c r="C215" s="2"/>
      <c r="D215" s="2"/>
      <c r="E215" s="4"/>
      <c r="F215" s="2"/>
      <c r="G215" s="10" t="n">
        <f aca="false">IF(F215=1,E215,IF(F215=2,0,IF(F215=3,E215/2,0)))</f>
        <v>0</v>
      </c>
      <c r="H215" s="10" t="n">
        <f aca="false">IF(F215=2,E215,IF(F215=1,0,IF(F215=3,E215/2,0)))</f>
        <v>0</v>
      </c>
      <c r="K215" s="1" t="n">
        <f aca="false">IF(F215=4,E215,0)</f>
        <v>0</v>
      </c>
      <c r="L215" s="1" t="n">
        <f aca="false">IF(F215=5,E215,0)</f>
        <v>0</v>
      </c>
    </row>
    <row r="216" customFormat="false" ht="12.75" hidden="false" customHeight="false" outlineLevel="0" collapsed="false">
      <c r="A216" s="2" t="n">
        <f aca="false">A215+1</f>
        <v>204</v>
      </c>
      <c r="B216" s="2"/>
      <c r="C216" s="2"/>
      <c r="D216" s="2"/>
      <c r="E216" s="4"/>
      <c r="F216" s="2"/>
      <c r="G216" s="10" t="n">
        <f aca="false">IF(F216=1,E216,IF(F216=2,0,IF(F216=3,E216/2,0)))</f>
        <v>0</v>
      </c>
      <c r="H216" s="10" t="n">
        <f aca="false">IF(F216=2,E216,IF(F216=1,0,IF(F216=3,E216/2,0)))</f>
        <v>0</v>
      </c>
      <c r="K216" s="1" t="n">
        <f aca="false">IF(F216=4,E216,0)</f>
        <v>0</v>
      </c>
      <c r="L216" s="1" t="n">
        <f aca="false">IF(F216=5,E216,0)</f>
        <v>0</v>
      </c>
    </row>
    <row r="217" customFormat="false" ht="12.75" hidden="false" customHeight="false" outlineLevel="0" collapsed="false">
      <c r="A217" s="2" t="n">
        <f aca="false">A216+1</f>
        <v>205</v>
      </c>
      <c r="B217" s="2"/>
      <c r="C217" s="2"/>
      <c r="D217" s="2"/>
      <c r="E217" s="4"/>
      <c r="F217" s="2"/>
      <c r="G217" s="10" t="n">
        <f aca="false">IF(F217=1,E217,IF(F217=2,0,IF(F217=3,E217/2,0)))</f>
        <v>0</v>
      </c>
      <c r="H217" s="10" t="n">
        <f aca="false">IF(F217=2,E217,IF(F217=1,0,IF(F217=3,E217/2,0)))</f>
        <v>0</v>
      </c>
      <c r="K217" s="1" t="n">
        <f aca="false">IF(F217=4,E217,0)</f>
        <v>0</v>
      </c>
      <c r="L217" s="1" t="n">
        <f aca="false">IF(F217=5,E217,0)</f>
        <v>0</v>
      </c>
    </row>
    <row r="218" customFormat="false" ht="12.75" hidden="false" customHeight="false" outlineLevel="0" collapsed="false">
      <c r="A218" s="2" t="n">
        <f aca="false">A217+1</f>
        <v>206</v>
      </c>
      <c r="B218" s="2"/>
      <c r="C218" s="2"/>
      <c r="D218" s="2"/>
      <c r="E218" s="4"/>
      <c r="F218" s="2"/>
      <c r="G218" s="10" t="n">
        <f aca="false">IF(F218=1,E218,IF(F218=2,0,IF(F218=3,E218/2,0)))</f>
        <v>0</v>
      </c>
      <c r="H218" s="10" t="n">
        <f aca="false">IF(F218=2,E218,IF(F218=1,0,IF(F218=3,E218/2,0)))</f>
        <v>0</v>
      </c>
      <c r="K218" s="1" t="n">
        <f aca="false">IF(F218=4,E218,0)</f>
        <v>0</v>
      </c>
      <c r="L218" s="1" t="n">
        <f aca="false">IF(F218=5,E218,0)</f>
        <v>0</v>
      </c>
    </row>
    <row r="219" customFormat="false" ht="12.75" hidden="false" customHeight="false" outlineLevel="0" collapsed="false">
      <c r="A219" s="2" t="n">
        <f aca="false">A218+1</f>
        <v>207</v>
      </c>
      <c r="B219" s="2"/>
      <c r="C219" s="2"/>
      <c r="D219" s="2"/>
      <c r="E219" s="4"/>
      <c r="F219" s="2"/>
      <c r="G219" s="10" t="n">
        <f aca="false">IF(F219=1,E219,IF(F219=2,0,IF(F219=3,E219/2,0)))</f>
        <v>0</v>
      </c>
      <c r="H219" s="10" t="n">
        <f aca="false">IF(F219=2,E219,IF(F219=1,0,IF(F219=3,E219/2,0)))</f>
        <v>0</v>
      </c>
      <c r="K219" s="1" t="n">
        <f aca="false">IF(F219=4,E219,0)</f>
        <v>0</v>
      </c>
      <c r="L219" s="1" t="n">
        <f aca="false">IF(F219=5,E219,0)</f>
        <v>0</v>
      </c>
    </row>
    <row r="220" customFormat="false" ht="12.75" hidden="false" customHeight="false" outlineLevel="0" collapsed="false">
      <c r="A220" s="2" t="n">
        <f aca="false">A219+1</f>
        <v>208</v>
      </c>
      <c r="B220" s="2"/>
      <c r="C220" s="2"/>
      <c r="D220" s="2"/>
      <c r="E220" s="4"/>
      <c r="F220" s="2"/>
      <c r="G220" s="10" t="n">
        <f aca="false">IF(F220=1,E220,IF(F220=2,0,IF(F220=3,E220/2,0)))</f>
        <v>0</v>
      </c>
      <c r="H220" s="10" t="n">
        <f aca="false">IF(F220=2,E220,IF(F220=1,0,IF(F220=3,E220/2,0)))</f>
        <v>0</v>
      </c>
      <c r="K220" s="1" t="n">
        <f aca="false">IF(F220=4,E220,0)</f>
        <v>0</v>
      </c>
      <c r="L220" s="1" t="n">
        <f aca="false">IF(F220=5,E220,0)</f>
        <v>0</v>
      </c>
    </row>
    <row r="221" customFormat="false" ht="12.75" hidden="false" customHeight="false" outlineLevel="0" collapsed="false">
      <c r="A221" s="2" t="n">
        <f aca="false">A220+1</f>
        <v>209</v>
      </c>
      <c r="B221" s="2"/>
      <c r="C221" s="2"/>
      <c r="D221" s="2"/>
      <c r="E221" s="4"/>
      <c r="F221" s="2"/>
      <c r="G221" s="10" t="n">
        <f aca="false">IF(F221=1,E221,IF(F221=2,0,IF(F221=3,E221/2,0)))</f>
        <v>0</v>
      </c>
      <c r="H221" s="10" t="n">
        <f aca="false">IF(F221=2,E221,IF(F221=1,0,IF(F221=3,E221/2,0)))</f>
        <v>0</v>
      </c>
      <c r="K221" s="1" t="n">
        <f aca="false">IF(F221=4,E221,0)</f>
        <v>0</v>
      </c>
      <c r="L221" s="1" t="n">
        <f aca="false">IF(F221=5,E221,0)</f>
        <v>0</v>
      </c>
    </row>
    <row r="222" customFormat="false" ht="12.75" hidden="false" customHeight="false" outlineLevel="0" collapsed="false">
      <c r="A222" s="2" t="n">
        <f aca="false">A221+1</f>
        <v>210</v>
      </c>
      <c r="B222" s="2"/>
      <c r="C222" s="2"/>
      <c r="D222" s="2"/>
      <c r="E222" s="4"/>
      <c r="F222" s="2"/>
      <c r="G222" s="10" t="n">
        <f aca="false">IF(F222=1,E222,IF(F222=2,0,IF(F222=3,E222/2,0)))</f>
        <v>0</v>
      </c>
      <c r="H222" s="10" t="n">
        <f aca="false">IF(F222=2,E222,IF(F222=1,0,IF(F222=3,E222/2,0)))</f>
        <v>0</v>
      </c>
      <c r="K222" s="1" t="n">
        <f aca="false">IF(F222=4,E222,0)</f>
        <v>0</v>
      </c>
      <c r="L222" s="1" t="n">
        <f aca="false">IF(F222=5,E222,0)</f>
        <v>0</v>
      </c>
    </row>
    <row r="223" customFormat="false" ht="12.75" hidden="false" customHeight="false" outlineLevel="0" collapsed="false">
      <c r="A223" s="2" t="n">
        <f aca="false">A222+1</f>
        <v>211</v>
      </c>
      <c r="B223" s="2"/>
      <c r="C223" s="2"/>
      <c r="D223" s="2"/>
      <c r="E223" s="4"/>
      <c r="F223" s="2"/>
      <c r="G223" s="10" t="n">
        <f aca="false">IF(F223=1,E223,IF(F223=2,0,IF(F223=3,E223/2,0)))</f>
        <v>0</v>
      </c>
      <c r="H223" s="10" t="n">
        <f aca="false">IF(F223=2,E223,IF(F223=1,0,IF(F223=3,E223/2,0)))</f>
        <v>0</v>
      </c>
      <c r="K223" s="1" t="n">
        <f aca="false">IF(F223=4,E223,0)</f>
        <v>0</v>
      </c>
      <c r="L223" s="1" t="n">
        <f aca="false">IF(F223=5,E223,0)</f>
        <v>0</v>
      </c>
    </row>
    <row r="224" customFormat="false" ht="12.75" hidden="false" customHeight="false" outlineLevel="0" collapsed="false">
      <c r="A224" s="2" t="n">
        <f aca="false">A223+1</f>
        <v>212</v>
      </c>
      <c r="B224" s="2"/>
      <c r="C224" s="2"/>
      <c r="D224" s="2"/>
      <c r="E224" s="4"/>
      <c r="F224" s="2"/>
      <c r="G224" s="10" t="n">
        <f aca="false">IF(F224=1,E224,IF(F224=2,0,IF(F224=3,E224/2,0)))</f>
        <v>0</v>
      </c>
      <c r="H224" s="10" t="n">
        <f aca="false">IF(F224=2,E224,IF(F224=1,0,IF(F224=3,E224/2,0)))</f>
        <v>0</v>
      </c>
      <c r="K224" s="1" t="n">
        <f aca="false">IF(F224=4,E224,0)</f>
        <v>0</v>
      </c>
      <c r="L224" s="1" t="n">
        <f aca="false">IF(F224=5,E224,0)</f>
        <v>0</v>
      </c>
    </row>
    <row r="225" customFormat="false" ht="12.75" hidden="false" customHeight="false" outlineLevel="0" collapsed="false">
      <c r="A225" s="2" t="n">
        <f aca="false">A224+1</f>
        <v>213</v>
      </c>
      <c r="B225" s="2"/>
      <c r="C225" s="2"/>
      <c r="D225" s="2"/>
      <c r="E225" s="4"/>
      <c r="F225" s="2"/>
      <c r="G225" s="10" t="n">
        <f aca="false">IF(F225=1,E225,IF(F225=2,0,IF(F225=3,E225/2,0)))</f>
        <v>0</v>
      </c>
      <c r="H225" s="10" t="n">
        <f aca="false">IF(F225=2,E225,IF(F225=1,0,IF(F225=3,E225/2,0)))</f>
        <v>0</v>
      </c>
      <c r="K225" s="1" t="n">
        <f aca="false">IF(F225=4,E225,0)</f>
        <v>0</v>
      </c>
      <c r="L225" s="1" t="n">
        <f aca="false">IF(F225=5,E225,0)</f>
        <v>0</v>
      </c>
    </row>
    <row r="226" customFormat="false" ht="12.75" hidden="false" customHeight="false" outlineLevel="0" collapsed="false">
      <c r="A226" s="2" t="n">
        <f aca="false">A225+1</f>
        <v>214</v>
      </c>
      <c r="B226" s="2"/>
      <c r="C226" s="2"/>
      <c r="D226" s="2"/>
      <c r="E226" s="4"/>
      <c r="F226" s="2"/>
      <c r="G226" s="10" t="n">
        <f aca="false">IF(F226=1,E226,IF(F226=2,0,IF(F226=3,E226/2,0)))</f>
        <v>0</v>
      </c>
      <c r="H226" s="10" t="n">
        <f aca="false">IF(F226=2,E226,IF(F226=1,0,IF(F226=3,E226/2,0)))</f>
        <v>0</v>
      </c>
      <c r="K226" s="1" t="n">
        <f aca="false">IF(F226=4,E226,0)</f>
        <v>0</v>
      </c>
      <c r="L226" s="1" t="n">
        <f aca="false">IF(F226=5,E226,0)</f>
        <v>0</v>
      </c>
    </row>
    <row r="227" customFormat="false" ht="12.75" hidden="false" customHeight="false" outlineLevel="0" collapsed="false">
      <c r="A227" s="2" t="n">
        <f aca="false">A226+1</f>
        <v>215</v>
      </c>
      <c r="B227" s="2"/>
      <c r="C227" s="2"/>
      <c r="D227" s="2"/>
      <c r="E227" s="4"/>
      <c r="F227" s="2"/>
      <c r="G227" s="10" t="n">
        <f aca="false">IF(F227=1,E227,IF(F227=2,0,IF(F227=3,E227/2,0)))</f>
        <v>0</v>
      </c>
      <c r="H227" s="10" t="n">
        <f aca="false">IF(F227=2,E227,IF(F227=1,0,IF(F227=3,E227/2,0)))</f>
        <v>0</v>
      </c>
      <c r="K227" s="1" t="n">
        <f aca="false">IF(F227=4,E227,0)</f>
        <v>0</v>
      </c>
      <c r="L227" s="1" t="n">
        <f aca="false">IF(F227=5,E227,0)</f>
        <v>0</v>
      </c>
    </row>
    <row r="228" customFormat="false" ht="12.75" hidden="false" customHeight="false" outlineLevel="0" collapsed="false">
      <c r="A228" s="2" t="n">
        <f aca="false">A227+1</f>
        <v>216</v>
      </c>
      <c r="B228" s="2"/>
      <c r="C228" s="2"/>
      <c r="D228" s="2"/>
      <c r="E228" s="4"/>
      <c r="F228" s="2"/>
      <c r="G228" s="10" t="n">
        <f aca="false">IF(F228=1,E228,IF(F228=2,0,IF(F228=3,E228/2,0)))</f>
        <v>0</v>
      </c>
      <c r="H228" s="10" t="n">
        <f aca="false">IF(F228=2,E228,IF(F228=1,0,IF(F228=3,E228/2,0)))</f>
        <v>0</v>
      </c>
      <c r="K228" s="1" t="n">
        <f aca="false">IF(F228=4,E228,0)</f>
        <v>0</v>
      </c>
      <c r="L228" s="1" t="n">
        <f aca="false">IF(F228=5,E228,0)</f>
        <v>0</v>
      </c>
    </row>
    <row r="229" customFormat="false" ht="12.75" hidden="false" customHeight="false" outlineLevel="0" collapsed="false">
      <c r="A229" s="2" t="n">
        <f aca="false">A228+1</f>
        <v>217</v>
      </c>
      <c r="B229" s="2"/>
      <c r="C229" s="2"/>
      <c r="D229" s="2"/>
      <c r="E229" s="4"/>
      <c r="F229" s="2"/>
      <c r="G229" s="10" t="n">
        <f aca="false">IF(F229=1,E229,IF(F229=2,0,IF(F229=3,E229/2,0)))</f>
        <v>0</v>
      </c>
      <c r="H229" s="10" t="n">
        <f aca="false">IF(F229=2,E229,IF(F229=1,0,IF(F229=3,E229/2,0)))</f>
        <v>0</v>
      </c>
      <c r="K229" s="1" t="n">
        <f aca="false">IF(F229=4,E229,0)</f>
        <v>0</v>
      </c>
      <c r="L229" s="1" t="n">
        <f aca="false">IF(F229=5,E229,0)</f>
        <v>0</v>
      </c>
    </row>
    <row r="230" customFormat="false" ht="12.75" hidden="false" customHeight="false" outlineLevel="0" collapsed="false">
      <c r="A230" s="2" t="n">
        <f aca="false">A229+1</f>
        <v>218</v>
      </c>
      <c r="B230" s="2"/>
      <c r="C230" s="2"/>
      <c r="D230" s="2"/>
      <c r="E230" s="4"/>
      <c r="F230" s="2"/>
      <c r="G230" s="10" t="n">
        <f aca="false">IF(F230=1,E230,IF(F230=2,0,IF(F230=3,E230/2,0)))</f>
        <v>0</v>
      </c>
      <c r="H230" s="10" t="n">
        <f aca="false">IF(F230=2,E230,IF(F230=1,0,IF(F230=3,E230/2,0)))</f>
        <v>0</v>
      </c>
      <c r="K230" s="1" t="n">
        <f aca="false">IF(F230=4,E230,0)</f>
        <v>0</v>
      </c>
      <c r="L230" s="1" t="n">
        <f aca="false">IF(F230=5,E230,0)</f>
        <v>0</v>
      </c>
    </row>
    <row r="231" customFormat="false" ht="12.75" hidden="false" customHeight="false" outlineLevel="0" collapsed="false">
      <c r="A231" s="2" t="n">
        <f aca="false">A230+1</f>
        <v>219</v>
      </c>
      <c r="B231" s="2"/>
      <c r="C231" s="2"/>
      <c r="D231" s="2"/>
      <c r="E231" s="4"/>
      <c r="F231" s="2"/>
      <c r="G231" s="10" t="n">
        <f aca="false">IF(F231=1,E231,IF(F231=2,0,IF(F231=3,E231/2,0)))</f>
        <v>0</v>
      </c>
      <c r="H231" s="10" t="n">
        <f aca="false">IF(F231=2,E231,IF(F231=1,0,IF(F231=3,E231/2,0)))</f>
        <v>0</v>
      </c>
      <c r="K231" s="1" t="n">
        <f aca="false">IF(F231=4,E231,0)</f>
        <v>0</v>
      </c>
      <c r="L231" s="1" t="n">
        <f aca="false">IF(F231=5,E231,0)</f>
        <v>0</v>
      </c>
    </row>
    <row r="232" customFormat="false" ht="12.75" hidden="false" customHeight="false" outlineLevel="0" collapsed="false">
      <c r="A232" s="2" t="n">
        <f aca="false">A231+1</f>
        <v>220</v>
      </c>
      <c r="B232" s="2"/>
      <c r="C232" s="2"/>
      <c r="D232" s="2"/>
      <c r="E232" s="4"/>
      <c r="F232" s="2"/>
      <c r="G232" s="10" t="n">
        <f aca="false">IF(F232=1,E232,IF(F232=2,0,IF(F232=3,E232/2,0)))</f>
        <v>0</v>
      </c>
      <c r="H232" s="10" t="n">
        <f aca="false">IF(F232=2,E232,IF(F232=1,0,IF(F232=3,E232/2,0)))</f>
        <v>0</v>
      </c>
      <c r="K232" s="1" t="n">
        <f aca="false">IF(F232=4,E232,0)</f>
        <v>0</v>
      </c>
      <c r="L232" s="1" t="n">
        <f aca="false">IF(F232=5,E232,0)</f>
        <v>0</v>
      </c>
    </row>
    <row r="233" customFormat="false" ht="12.75" hidden="false" customHeight="false" outlineLevel="0" collapsed="false">
      <c r="A233" s="2" t="n">
        <f aca="false">A232+1</f>
        <v>221</v>
      </c>
      <c r="B233" s="2"/>
      <c r="C233" s="2"/>
      <c r="D233" s="2"/>
      <c r="E233" s="4"/>
      <c r="F233" s="2"/>
      <c r="G233" s="10" t="n">
        <f aca="false">IF(F233=1,E233,IF(F233=2,0,IF(F233=3,E233/2,0)))</f>
        <v>0</v>
      </c>
      <c r="H233" s="10" t="n">
        <f aca="false">IF(F233=2,E233,IF(F233=1,0,IF(F233=3,E233/2,0)))</f>
        <v>0</v>
      </c>
      <c r="K233" s="1" t="n">
        <f aca="false">IF(F233=4,E233,0)</f>
        <v>0</v>
      </c>
      <c r="L233" s="1" t="n">
        <f aca="false">IF(F233=5,E233,0)</f>
        <v>0</v>
      </c>
    </row>
    <row r="234" customFormat="false" ht="12.75" hidden="false" customHeight="false" outlineLevel="0" collapsed="false">
      <c r="A234" s="2" t="n">
        <f aca="false">A233+1</f>
        <v>222</v>
      </c>
      <c r="B234" s="2"/>
      <c r="C234" s="2"/>
      <c r="D234" s="2"/>
      <c r="E234" s="4"/>
      <c r="F234" s="2"/>
      <c r="G234" s="10" t="n">
        <f aca="false">IF(F234=1,E234,IF(F234=2,0,IF(F234=3,E234/2,0)))</f>
        <v>0</v>
      </c>
      <c r="H234" s="10" t="n">
        <f aca="false">IF(F234=2,E234,IF(F234=1,0,IF(F234=3,E234/2,0)))</f>
        <v>0</v>
      </c>
      <c r="K234" s="1" t="n">
        <f aca="false">IF(F234=4,E234,0)</f>
        <v>0</v>
      </c>
      <c r="L234" s="1" t="n">
        <f aca="false">IF(F234=5,E234,0)</f>
        <v>0</v>
      </c>
    </row>
    <row r="235" customFormat="false" ht="12.75" hidden="false" customHeight="false" outlineLevel="0" collapsed="false">
      <c r="A235" s="2" t="n">
        <f aca="false">A234+1</f>
        <v>223</v>
      </c>
      <c r="B235" s="2"/>
      <c r="C235" s="2"/>
      <c r="D235" s="2"/>
      <c r="E235" s="4"/>
      <c r="F235" s="2"/>
      <c r="G235" s="10" t="n">
        <f aca="false">IF(F235=1,E235,IF(F235=2,0,IF(F235=3,E235/2,0)))</f>
        <v>0</v>
      </c>
      <c r="H235" s="10" t="n">
        <f aca="false">IF(F235=2,E235,IF(F235=1,0,IF(F235=3,E235/2,0)))</f>
        <v>0</v>
      </c>
      <c r="K235" s="1" t="n">
        <f aca="false">IF(F235=4,E235,0)</f>
        <v>0</v>
      </c>
      <c r="L235" s="1" t="n">
        <f aca="false">IF(F235=5,E235,0)</f>
        <v>0</v>
      </c>
    </row>
    <row r="236" customFormat="false" ht="12.75" hidden="false" customHeight="false" outlineLevel="0" collapsed="false">
      <c r="A236" s="2" t="n">
        <f aca="false">A235+1</f>
        <v>224</v>
      </c>
      <c r="B236" s="2"/>
      <c r="C236" s="2"/>
      <c r="D236" s="2"/>
      <c r="E236" s="4"/>
      <c r="F236" s="2"/>
      <c r="G236" s="10" t="n">
        <f aca="false">IF(F236=1,E236,IF(F236=2,0,IF(F236=3,E236/2,0)))</f>
        <v>0</v>
      </c>
      <c r="H236" s="10" t="n">
        <f aca="false">IF(F236=2,E236,IF(F236=1,0,IF(F236=3,E236/2,0)))</f>
        <v>0</v>
      </c>
      <c r="K236" s="1" t="n">
        <f aca="false">IF(F236=4,E236,0)</f>
        <v>0</v>
      </c>
      <c r="L236" s="1" t="n">
        <f aca="false">IF(F236=5,E236,0)</f>
        <v>0</v>
      </c>
    </row>
    <row r="237" customFormat="false" ht="12.75" hidden="false" customHeight="false" outlineLevel="0" collapsed="false">
      <c r="A237" s="2" t="n">
        <f aca="false">A236+1</f>
        <v>225</v>
      </c>
      <c r="B237" s="2"/>
      <c r="C237" s="2"/>
      <c r="D237" s="2"/>
      <c r="E237" s="4"/>
      <c r="F237" s="2"/>
      <c r="G237" s="10" t="n">
        <f aca="false">IF(F237=1,E237,IF(F237=2,0,IF(F237=3,E237/2,0)))</f>
        <v>0</v>
      </c>
      <c r="H237" s="10" t="n">
        <f aca="false">IF(F237=2,E237,IF(F237=1,0,IF(F237=3,E237/2,0)))</f>
        <v>0</v>
      </c>
      <c r="K237" s="1" t="n">
        <f aca="false">IF(F237=4,E237,0)</f>
        <v>0</v>
      </c>
      <c r="L237" s="1" t="n">
        <f aca="false">IF(F237=5,E237,0)</f>
        <v>0</v>
      </c>
    </row>
    <row r="238" customFormat="false" ht="12.75" hidden="false" customHeight="false" outlineLevel="0" collapsed="false">
      <c r="A238" s="2" t="n">
        <f aca="false">A237+1</f>
        <v>226</v>
      </c>
      <c r="B238" s="2"/>
      <c r="C238" s="2"/>
      <c r="D238" s="2"/>
      <c r="E238" s="4"/>
      <c r="F238" s="2"/>
      <c r="G238" s="10" t="n">
        <f aca="false">IF(F238=1,E238,IF(F238=2,0,IF(F238=3,E238/2,0)))</f>
        <v>0</v>
      </c>
      <c r="H238" s="10" t="n">
        <f aca="false">IF(F238=2,E238,IF(F238=1,0,IF(F238=3,E238/2,0)))</f>
        <v>0</v>
      </c>
      <c r="K238" s="1" t="n">
        <f aca="false">IF(F238=4,E238,0)</f>
        <v>0</v>
      </c>
      <c r="L238" s="1" t="n">
        <f aca="false">IF(F238=5,E238,0)</f>
        <v>0</v>
      </c>
    </row>
    <row r="239" customFormat="false" ht="12.75" hidden="false" customHeight="false" outlineLevel="0" collapsed="false">
      <c r="A239" s="2" t="n">
        <f aca="false">A238+1</f>
        <v>227</v>
      </c>
      <c r="B239" s="2"/>
      <c r="C239" s="2"/>
      <c r="D239" s="2"/>
      <c r="E239" s="4"/>
      <c r="F239" s="2"/>
      <c r="G239" s="10" t="n">
        <f aca="false">IF(F239=1,E239,IF(F239=2,0,IF(F239=3,E239/2,0)))</f>
        <v>0</v>
      </c>
      <c r="H239" s="10" t="n">
        <f aca="false">IF(F239=2,E239,IF(F239=1,0,IF(F239=3,E239/2,0)))</f>
        <v>0</v>
      </c>
      <c r="K239" s="1" t="n">
        <f aca="false">IF(F239=4,E239,0)</f>
        <v>0</v>
      </c>
      <c r="L239" s="1" t="n">
        <f aca="false">IF(F239=5,E239,0)</f>
        <v>0</v>
      </c>
    </row>
    <row r="240" customFormat="false" ht="12.75" hidden="false" customHeight="false" outlineLevel="0" collapsed="false">
      <c r="A240" s="2" t="n">
        <f aca="false">A239+1</f>
        <v>228</v>
      </c>
      <c r="B240" s="2"/>
      <c r="C240" s="2"/>
      <c r="D240" s="2"/>
      <c r="E240" s="4"/>
      <c r="F240" s="2"/>
      <c r="G240" s="10" t="n">
        <f aca="false">IF(F240=1,E240,IF(F240=2,0,IF(F240=3,E240/2,0)))</f>
        <v>0</v>
      </c>
      <c r="H240" s="10" t="n">
        <f aca="false">IF(F240=2,E240,IF(F240=1,0,IF(F240=3,E240/2,0)))</f>
        <v>0</v>
      </c>
      <c r="K240" s="1" t="n">
        <f aca="false">IF(F240=4,E240,0)</f>
        <v>0</v>
      </c>
      <c r="L240" s="1" t="n">
        <f aca="false">IF(F240=5,E240,0)</f>
        <v>0</v>
      </c>
    </row>
    <row r="241" customFormat="false" ht="12.75" hidden="false" customHeight="false" outlineLevel="0" collapsed="false">
      <c r="A241" s="2" t="n">
        <f aca="false">A240+1</f>
        <v>229</v>
      </c>
      <c r="B241" s="2"/>
      <c r="C241" s="2"/>
      <c r="D241" s="2"/>
      <c r="E241" s="4"/>
      <c r="F241" s="2"/>
      <c r="G241" s="10" t="n">
        <f aca="false">IF(F241=1,E241,IF(F241=2,0,IF(F241=3,E241/2,0)))</f>
        <v>0</v>
      </c>
      <c r="H241" s="10" t="n">
        <f aca="false">IF(F241=2,E241,IF(F241=1,0,IF(F241=3,E241/2,0)))</f>
        <v>0</v>
      </c>
      <c r="K241" s="1" t="n">
        <f aca="false">IF(F241=4,E241,0)</f>
        <v>0</v>
      </c>
      <c r="L241" s="1" t="n">
        <f aca="false">IF(F241=5,E241,0)</f>
        <v>0</v>
      </c>
    </row>
    <row r="242" customFormat="false" ht="12.75" hidden="false" customHeight="false" outlineLevel="0" collapsed="false">
      <c r="A242" s="2" t="n">
        <f aca="false">A241+1</f>
        <v>230</v>
      </c>
      <c r="B242" s="2"/>
      <c r="C242" s="2"/>
      <c r="D242" s="2"/>
      <c r="E242" s="4"/>
      <c r="F242" s="2"/>
      <c r="G242" s="10" t="n">
        <f aca="false">IF(F242=1,E242,IF(F242=2,0,IF(F242=3,E242/2,0)))</f>
        <v>0</v>
      </c>
      <c r="H242" s="10" t="n">
        <f aca="false">IF(F242=2,E242,IF(F242=1,0,IF(F242=3,E242/2,0)))</f>
        <v>0</v>
      </c>
      <c r="K242" s="1" t="n">
        <f aca="false">IF(F242=4,E242,0)</f>
        <v>0</v>
      </c>
      <c r="L242" s="1" t="n">
        <f aca="false">IF(F242=5,E242,0)</f>
        <v>0</v>
      </c>
    </row>
    <row r="243" customFormat="false" ht="12.75" hidden="false" customHeight="false" outlineLevel="0" collapsed="false">
      <c r="A243" s="2" t="n">
        <f aca="false">A242+1</f>
        <v>231</v>
      </c>
      <c r="B243" s="2"/>
      <c r="C243" s="2"/>
      <c r="D243" s="2"/>
      <c r="E243" s="4"/>
      <c r="F243" s="2"/>
      <c r="G243" s="10" t="n">
        <f aca="false">IF(F243=1,E243,IF(F243=2,0,IF(F243=3,E243/2,0)))</f>
        <v>0</v>
      </c>
      <c r="H243" s="10" t="n">
        <f aca="false">IF(F243=2,E243,IF(F243=1,0,IF(F243=3,E243/2,0)))</f>
        <v>0</v>
      </c>
      <c r="K243" s="1" t="n">
        <f aca="false">IF(F243=4,E243,0)</f>
        <v>0</v>
      </c>
      <c r="L243" s="1" t="n">
        <f aca="false">IF(F243=5,E243,0)</f>
        <v>0</v>
      </c>
    </row>
    <row r="244" customFormat="false" ht="12.75" hidden="false" customHeight="false" outlineLevel="0" collapsed="false">
      <c r="A244" s="2" t="n">
        <f aca="false">A243+1</f>
        <v>232</v>
      </c>
      <c r="B244" s="2"/>
      <c r="C244" s="2"/>
      <c r="D244" s="2"/>
      <c r="E244" s="4"/>
      <c r="F244" s="2"/>
      <c r="G244" s="10" t="n">
        <f aca="false">IF(F244=1,E244,IF(F244=2,0,IF(F244=3,E244/2,0)))</f>
        <v>0</v>
      </c>
      <c r="H244" s="10" t="n">
        <f aca="false">IF(F244=2,E244,IF(F244=1,0,IF(F244=3,E244/2,0)))</f>
        <v>0</v>
      </c>
      <c r="K244" s="1" t="n">
        <f aca="false">IF(F244=4,E244,0)</f>
        <v>0</v>
      </c>
      <c r="L244" s="1" t="n">
        <f aca="false">IF(F244=5,E244,0)</f>
        <v>0</v>
      </c>
    </row>
    <row r="245" customFormat="false" ht="12.75" hidden="false" customHeight="false" outlineLevel="0" collapsed="false">
      <c r="A245" s="2" t="n">
        <f aca="false">A244+1</f>
        <v>233</v>
      </c>
      <c r="B245" s="2"/>
      <c r="C245" s="2"/>
      <c r="D245" s="2"/>
      <c r="E245" s="4"/>
      <c r="F245" s="2"/>
      <c r="G245" s="10" t="n">
        <f aca="false">IF(F245=1,E245,IF(F245=2,0,IF(F245=3,E245/2,0)))</f>
        <v>0</v>
      </c>
      <c r="H245" s="10" t="n">
        <f aca="false">IF(F245=2,E245,IF(F245=1,0,IF(F245=3,E245/2,0)))</f>
        <v>0</v>
      </c>
      <c r="K245" s="1" t="n">
        <f aca="false">IF(F245=4,E245,0)</f>
        <v>0</v>
      </c>
      <c r="L245" s="1" t="n">
        <f aca="false">IF(F245=5,E245,0)</f>
        <v>0</v>
      </c>
    </row>
    <row r="246" customFormat="false" ht="12.75" hidden="false" customHeight="false" outlineLevel="0" collapsed="false">
      <c r="A246" s="2" t="n">
        <f aca="false">A245+1</f>
        <v>234</v>
      </c>
      <c r="B246" s="2"/>
      <c r="C246" s="2"/>
      <c r="D246" s="2"/>
      <c r="E246" s="4"/>
      <c r="F246" s="2"/>
      <c r="G246" s="10" t="n">
        <f aca="false">IF(F246=1,E246,IF(F246=2,0,IF(F246=3,E246/2,0)))</f>
        <v>0</v>
      </c>
      <c r="H246" s="10" t="n">
        <f aca="false">IF(F246=2,E246,IF(F246=1,0,IF(F246=3,E246/2,0)))</f>
        <v>0</v>
      </c>
      <c r="K246" s="1" t="n">
        <f aca="false">IF(F246=4,E246,0)</f>
        <v>0</v>
      </c>
      <c r="L246" s="1" t="n">
        <f aca="false">IF(F246=5,E246,0)</f>
        <v>0</v>
      </c>
    </row>
    <row r="247" customFormat="false" ht="12.75" hidden="false" customHeight="false" outlineLevel="0" collapsed="false">
      <c r="A247" s="2" t="n">
        <f aca="false">A246+1</f>
        <v>235</v>
      </c>
      <c r="B247" s="2"/>
      <c r="C247" s="2"/>
      <c r="D247" s="2"/>
      <c r="E247" s="4"/>
      <c r="F247" s="2"/>
      <c r="G247" s="10" t="n">
        <f aca="false">IF(F247=1,E247,IF(F247=2,0,IF(F247=3,E247/2,0)))</f>
        <v>0</v>
      </c>
      <c r="H247" s="10" t="n">
        <f aca="false">IF(F247=2,E247,IF(F247=1,0,IF(F247=3,E247/2,0)))</f>
        <v>0</v>
      </c>
      <c r="K247" s="1" t="n">
        <f aca="false">IF(F247=4,E247,0)</f>
        <v>0</v>
      </c>
      <c r="L247" s="1" t="n">
        <f aca="false">IF(F247=5,E247,0)</f>
        <v>0</v>
      </c>
    </row>
    <row r="248" customFormat="false" ht="12.75" hidden="false" customHeight="false" outlineLevel="0" collapsed="false">
      <c r="A248" s="2" t="n">
        <f aca="false">A247+1</f>
        <v>236</v>
      </c>
      <c r="B248" s="2"/>
      <c r="C248" s="2"/>
      <c r="D248" s="2"/>
      <c r="E248" s="4"/>
      <c r="F248" s="2"/>
      <c r="G248" s="10" t="n">
        <f aca="false">IF(F248=1,E248,IF(F248=2,0,IF(F248=3,E248/2,0)))</f>
        <v>0</v>
      </c>
      <c r="H248" s="10" t="n">
        <f aca="false">IF(F248=2,E248,IF(F248=1,0,IF(F248=3,E248/2,0)))</f>
        <v>0</v>
      </c>
      <c r="K248" s="1" t="n">
        <f aca="false">IF(F248=4,E248,0)</f>
        <v>0</v>
      </c>
      <c r="L248" s="1" t="n">
        <f aca="false">IF(F248=5,E248,0)</f>
        <v>0</v>
      </c>
    </row>
    <row r="249" customFormat="false" ht="12.75" hidden="false" customHeight="false" outlineLevel="0" collapsed="false">
      <c r="A249" s="2" t="n">
        <f aca="false">A248+1</f>
        <v>237</v>
      </c>
      <c r="B249" s="2"/>
      <c r="C249" s="2"/>
      <c r="D249" s="2"/>
      <c r="E249" s="4"/>
      <c r="F249" s="2"/>
      <c r="G249" s="10" t="n">
        <f aca="false">IF(F249=1,E249,IF(F249=2,0,IF(F249=3,E249/2,0)))</f>
        <v>0</v>
      </c>
      <c r="H249" s="10" t="n">
        <f aca="false">IF(F249=2,E249,IF(F249=1,0,IF(F249=3,E249/2,0)))</f>
        <v>0</v>
      </c>
      <c r="K249" s="1" t="n">
        <f aca="false">IF(F249=4,E249,0)</f>
        <v>0</v>
      </c>
      <c r="L249" s="1" t="n">
        <f aca="false">IF(F249=5,E249,0)</f>
        <v>0</v>
      </c>
    </row>
    <row r="250" customFormat="false" ht="12.75" hidden="false" customHeight="false" outlineLevel="0" collapsed="false">
      <c r="A250" s="2" t="n">
        <f aca="false">A249+1</f>
        <v>238</v>
      </c>
      <c r="B250" s="2"/>
      <c r="C250" s="2"/>
      <c r="D250" s="2"/>
      <c r="E250" s="4"/>
      <c r="F250" s="2"/>
      <c r="G250" s="10" t="n">
        <f aca="false">IF(F250=1,E250,IF(F250=2,0,IF(F250=3,E250/2,0)))</f>
        <v>0</v>
      </c>
      <c r="H250" s="10" t="n">
        <f aca="false">IF(F250=2,E250,IF(F250=1,0,IF(F250=3,E250/2,0)))</f>
        <v>0</v>
      </c>
      <c r="K250" s="1" t="n">
        <f aca="false">IF(F250=4,E250,0)</f>
        <v>0</v>
      </c>
      <c r="L250" s="1" t="n">
        <f aca="false">IF(F250=5,E250,0)</f>
        <v>0</v>
      </c>
    </row>
    <row r="251" customFormat="false" ht="12.75" hidden="false" customHeight="false" outlineLevel="0" collapsed="false">
      <c r="A251" s="2" t="n">
        <f aca="false">A250+1</f>
        <v>239</v>
      </c>
      <c r="B251" s="2"/>
      <c r="C251" s="2"/>
      <c r="D251" s="2"/>
      <c r="E251" s="4"/>
      <c r="F251" s="2"/>
      <c r="G251" s="10" t="n">
        <f aca="false">IF(F251=1,E251,IF(F251=2,0,IF(F251=3,E251/2,0)))</f>
        <v>0</v>
      </c>
      <c r="H251" s="10" t="n">
        <f aca="false">IF(F251=2,E251,IF(F251=1,0,IF(F251=3,E251/2,0)))</f>
        <v>0</v>
      </c>
      <c r="K251" s="1" t="n">
        <f aca="false">IF(F251=4,E251,0)</f>
        <v>0</v>
      </c>
      <c r="L251" s="1" t="n">
        <f aca="false">IF(F251=5,E251,0)</f>
        <v>0</v>
      </c>
    </row>
    <row r="252" customFormat="false" ht="12.75" hidden="false" customHeight="false" outlineLevel="0" collapsed="false">
      <c r="A252" s="2" t="n">
        <f aca="false">A251+1</f>
        <v>240</v>
      </c>
      <c r="B252" s="2"/>
      <c r="C252" s="2"/>
      <c r="D252" s="2"/>
      <c r="E252" s="4"/>
      <c r="F252" s="2"/>
      <c r="G252" s="10" t="n">
        <f aca="false">IF(F252=1,E252,IF(F252=2,0,IF(F252=3,E252/2,0)))</f>
        <v>0</v>
      </c>
      <c r="H252" s="10" t="n">
        <f aca="false">IF(F252=2,E252,IF(F252=1,0,IF(F252=3,E252/2,0)))</f>
        <v>0</v>
      </c>
      <c r="K252" s="1" t="n">
        <f aca="false">IF(F252=4,E252,0)</f>
        <v>0</v>
      </c>
      <c r="L252" s="1" t="n">
        <f aca="false">IF(F252=5,E252,0)</f>
        <v>0</v>
      </c>
    </row>
    <row r="253" customFormat="false" ht="12.75" hidden="false" customHeight="false" outlineLevel="0" collapsed="false">
      <c r="A253" s="2" t="n">
        <f aca="false">A252+1</f>
        <v>241</v>
      </c>
      <c r="B253" s="2"/>
      <c r="C253" s="2"/>
      <c r="D253" s="2"/>
      <c r="E253" s="4"/>
      <c r="F253" s="2"/>
      <c r="G253" s="10" t="n">
        <f aca="false">IF(F253=1,E253,IF(F253=2,0,IF(F253=3,E253/2,0)))</f>
        <v>0</v>
      </c>
      <c r="H253" s="10" t="n">
        <f aca="false">IF(F253=2,E253,IF(F253=1,0,IF(F253=3,E253/2,0)))</f>
        <v>0</v>
      </c>
      <c r="K253" s="1" t="n">
        <f aca="false">IF(F253=4,E253,0)</f>
        <v>0</v>
      </c>
      <c r="L253" s="1" t="n">
        <f aca="false">IF(F253=5,E253,0)</f>
        <v>0</v>
      </c>
    </row>
    <row r="254" customFormat="false" ht="12.75" hidden="false" customHeight="false" outlineLevel="0" collapsed="false">
      <c r="A254" s="2" t="n">
        <f aca="false">A253+1</f>
        <v>242</v>
      </c>
      <c r="B254" s="2"/>
      <c r="C254" s="2"/>
      <c r="D254" s="2"/>
      <c r="E254" s="4"/>
      <c r="F254" s="2"/>
      <c r="G254" s="10" t="n">
        <f aca="false">IF(F254=1,E254,IF(F254=2,0,IF(F254=3,E254/2,0)))</f>
        <v>0</v>
      </c>
      <c r="H254" s="10" t="n">
        <f aca="false">IF(F254=2,E254,IF(F254=1,0,IF(F254=3,E254/2,0)))</f>
        <v>0</v>
      </c>
      <c r="K254" s="1" t="n">
        <f aca="false">IF(F254=4,E254,0)</f>
        <v>0</v>
      </c>
      <c r="L254" s="1" t="n">
        <f aca="false">IF(F254=5,E254,0)</f>
        <v>0</v>
      </c>
    </row>
    <row r="255" customFormat="false" ht="12.75" hidden="false" customHeight="false" outlineLevel="0" collapsed="false">
      <c r="A255" s="2" t="n">
        <f aca="false">A254+1</f>
        <v>243</v>
      </c>
      <c r="B255" s="2"/>
      <c r="C255" s="2"/>
      <c r="D255" s="2"/>
      <c r="E255" s="4"/>
      <c r="F255" s="2"/>
      <c r="G255" s="10" t="n">
        <f aca="false">IF(F255=1,E255,IF(F255=2,0,IF(F255=3,E255/2,0)))</f>
        <v>0</v>
      </c>
      <c r="H255" s="10" t="n">
        <f aca="false">IF(F255=2,E255,IF(F255=1,0,IF(F255=3,E255/2,0)))</f>
        <v>0</v>
      </c>
      <c r="K255" s="1" t="n">
        <f aca="false">IF(F255=4,E255,0)</f>
        <v>0</v>
      </c>
      <c r="L255" s="1" t="n">
        <f aca="false">IF(F255=5,E255,0)</f>
        <v>0</v>
      </c>
    </row>
    <row r="256" customFormat="false" ht="12.75" hidden="false" customHeight="false" outlineLevel="0" collapsed="false">
      <c r="A256" s="2" t="n">
        <f aca="false">A255+1</f>
        <v>244</v>
      </c>
      <c r="B256" s="2"/>
      <c r="C256" s="2"/>
      <c r="D256" s="2"/>
      <c r="E256" s="4"/>
      <c r="F256" s="2"/>
      <c r="G256" s="10" t="n">
        <f aca="false">IF(F256=1,E256,IF(F256=2,0,IF(F256=3,E256/2,0)))</f>
        <v>0</v>
      </c>
      <c r="H256" s="10" t="n">
        <f aca="false">IF(F256=2,E256,IF(F256=1,0,IF(F256=3,E256/2,0)))</f>
        <v>0</v>
      </c>
      <c r="K256" s="1" t="n">
        <f aca="false">IF(F256=4,E256,0)</f>
        <v>0</v>
      </c>
      <c r="L256" s="1" t="n">
        <f aca="false">IF(F256=5,E256,0)</f>
        <v>0</v>
      </c>
    </row>
    <row r="257" customFormat="false" ht="12.75" hidden="false" customHeight="false" outlineLevel="0" collapsed="false">
      <c r="A257" s="2" t="n">
        <f aca="false">A256+1</f>
        <v>245</v>
      </c>
      <c r="B257" s="2"/>
      <c r="C257" s="2"/>
      <c r="D257" s="2"/>
      <c r="E257" s="4"/>
      <c r="F257" s="2"/>
      <c r="G257" s="10" t="n">
        <f aca="false">IF(F257=1,E257,IF(F257=2,0,IF(F257=3,E257/2,0)))</f>
        <v>0</v>
      </c>
      <c r="H257" s="10" t="n">
        <f aca="false">IF(F257=2,E257,IF(F257=1,0,IF(F257=3,E257/2,0)))</f>
        <v>0</v>
      </c>
      <c r="K257" s="1" t="n">
        <f aca="false">IF(F257=4,E257,0)</f>
        <v>0</v>
      </c>
      <c r="L257" s="1" t="n">
        <f aca="false">IF(F257=5,E257,0)</f>
        <v>0</v>
      </c>
    </row>
    <row r="258" customFormat="false" ht="12.75" hidden="false" customHeight="false" outlineLevel="0" collapsed="false">
      <c r="A258" s="2" t="n">
        <f aca="false">A257+1</f>
        <v>246</v>
      </c>
      <c r="B258" s="2"/>
      <c r="C258" s="2"/>
      <c r="D258" s="2"/>
      <c r="E258" s="4"/>
      <c r="F258" s="2"/>
      <c r="G258" s="10" t="n">
        <f aca="false">IF(F258=1,E258,IF(F258=2,0,IF(F258=3,E258/2,0)))</f>
        <v>0</v>
      </c>
      <c r="H258" s="10" t="n">
        <f aca="false">IF(F258=2,E258,IF(F258=1,0,IF(F258=3,E258/2,0)))</f>
        <v>0</v>
      </c>
      <c r="K258" s="1" t="n">
        <f aca="false">IF(F258=4,E258,0)</f>
        <v>0</v>
      </c>
      <c r="L258" s="1" t="n">
        <f aca="false">IF(F258=5,E258,0)</f>
        <v>0</v>
      </c>
    </row>
    <row r="259" customFormat="false" ht="12.75" hidden="false" customHeight="false" outlineLevel="0" collapsed="false">
      <c r="A259" s="2" t="n">
        <f aca="false">A258+1</f>
        <v>247</v>
      </c>
      <c r="B259" s="2"/>
      <c r="C259" s="2"/>
      <c r="D259" s="2"/>
      <c r="E259" s="4"/>
      <c r="F259" s="2"/>
      <c r="G259" s="10" t="n">
        <f aca="false">IF(F259=1,E259,IF(F259=2,0,IF(F259=3,E259/2,0)))</f>
        <v>0</v>
      </c>
      <c r="H259" s="10" t="n">
        <f aca="false">IF(F259=2,E259,IF(F259=1,0,IF(F259=3,E259/2,0)))</f>
        <v>0</v>
      </c>
      <c r="K259" s="1" t="n">
        <f aca="false">IF(F259=4,E259,0)</f>
        <v>0</v>
      </c>
      <c r="L259" s="1" t="n">
        <f aca="false">IF(F259=5,E259,0)</f>
        <v>0</v>
      </c>
    </row>
    <row r="260" customFormat="false" ht="12.75" hidden="false" customHeight="false" outlineLevel="0" collapsed="false">
      <c r="A260" s="2" t="n">
        <f aca="false">A259+1</f>
        <v>248</v>
      </c>
      <c r="B260" s="2"/>
      <c r="C260" s="2"/>
      <c r="D260" s="2"/>
      <c r="E260" s="4"/>
      <c r="F260" s="2"/>
      <c r="G260" s="10" t="n">
        <f aca="false">IF(F260=1,E260,IF(F260=2,0,IF(F260=3,E260/2,0)))</f>
        <v>0</v>
      </c>
      <c r="H260" s="10" t="n">
        <f aca="false">IF(F260=2,E260,IF(F260=1,0,IF(F260=3,E260/2,0)))</f>
        <v>0</v>
      </c>
      <c r="K260" s="1" t="n">
        <f aca="false">IF(F260=4,E260,0)</f>
        <v>0</v>
      </c>
      <c r="L260" s="1" t="n">
        <f aca="false">IF(F260=5,E260,0)</f>
        <v>0</v>
      </c>
    </row>
    <row r="261" customFormat="false" ht="12.75" hidden="false" customHeight="false" outlineLevel="0" collapsed="false">
      <c r="A261" s="2" t="n">
        <f aca="false">A260+1</f>
        <v>249</v>
      </c>
      <c r="B261" s="2"/>
      <c r="C261" s="2"/>
      <c r="D261" s="2"/>
      <c r="E261" s="4"/>
      <c r="F261" s="2"/>
      <c r="G261" s="10" t="n">
        <f aca="false">IF(F261=1,E261,IF(F261=2,0,IF(F261=3,E261/2,0)))</f>
        <v>0</v>
      </c>
      <c r="H261" s="10" t="n">
        <f aca="false">IF(F261=2,E261,IF(F261=1,0,IF(F261=3,E261/2,0)))</f>
        <v>0</v>
      </c>
      <c r="K261" s="1" t="n">
        <f aca="false">IF(F261=4,E261,0)</f>
        <v>0</v>
      </c>
      <c r="L261" s="1" t="n">
        <f aca="false">IF(F261=5,E261,0)</f>
        <v>0</v>
      </c>
    </row>
    <row r="262" customFormat="false" ht="12.75" hidden="false" customHeight="false" outlineLevel="0" collapsed="false">
      <c r="A262" s="2" t="n">
        <f aca="false">A261+1</f>
        <v>250</v>
      </c>
      <c r="B262" s="2"/>
      <c r="C262" s="2"/>
      <c r="D262" s="2"/>
      <c r="E262" s="4"/>
      <c r="F262" s="2"/>
      <c r="G262" s="10" t="n">
        <f aca="false">IF(F262=1,E262,IF(F262=2,0,IF(F262=3,E262/2,0)))</f>
        <v>0</v>
      </c>
      <c r="H262" s="10" t="n">
        <f aca="false">IF(F262=2,E262,IF(F262=1,0,IF(F262=3,E262/2,0)))</f>
        <v>0</v>
      </c>
      <c r="K262" s="1" t="n">
        <f aca="false">IF(F262=4,E262,0)</f>
        <v>0</v>
      </c>
      <c r="L262" s="1" t="n">
        <f aca="false">IF(F262=5,E262,0)</f>
        <v>0</v>
      </c>
    </row>
    <row r="263" customFormat="false" ht="12.75" hidden="false" customHeight="false" outlineLevel="0" collapsed="false">
      <c r="A263" s="2" t="n">
        <f aca="false">A262+1</f>
        <v>251</v>
      </c>
      <c r="B263" s="2"/>
      <c r="C263" s="2"/>
      <c r="D263" s="2"/>
      <c r="E263" s="4"/>
      <c r="F263" s="2"/>
      <c r="G263" s="10" t="n">
        <f aca="false">IF(F263=1,E263,IF(F263=2,0,IF(F263=3,E263/2,0)))</f>
        <v>0</v>
      </c>
      <c r="H263" s="10" t="n">
        <f aca="false">IF(F263=2,E263,IF(F263=1,0,IF(F263=3,E263/2,0)))</f>
        <v>0</v>
      </c>
      <c r="K263" s="1" t="n">
        <f aca="false">IF(F263=4,E263,0)</f>
        <v>0</v>
      </c>
      <c r="L263" s="1" t="n">
        <f aca="false">IF(F263=5,E263,0)</f>
        <v>0</v>
      </c>
    </row>
    <row r="264" customFormat="false" ht="12.75" hidden="false" customHeight="false" outlineLevel="0" collapsed="false">
      <c r="A264" s="2" t="n">
        <f aca="false">A263+1</f>
        <v>252</v>
      </c>
      <c r="B264" s="2"/>
      <c r="C264" s="2"/>
      <c r="D264" s="2"/>
      <c r="E264" s="4"/>
      <c r="F264" s="2"/>
      <c r="G264" s="10" t="n">
        <f aca="false">IF(F264=1,E264,IF(F264=2,0,IF(F264=3,E264/2,0)))</f>
        <v>0</v>
      </c>
      <c r="H264" s="10" t="n">
        <f aca="false">IF(F264=2,E264,IF(F264=1,0,IF(F264=3,E264/2,0)))</f>
        <v>0</v>
      </c>
      <c r="K264" s="1" t="n">
        <f aca="false">IF(F264=4,E264,0)</f>
        <v>0</v>
      </c>
      <c r="L264" s="1" t="n">
        <f aca="false">IF(F264=5,E264,0)</f>
        <v>0</v>
      </c>
    </row>
    <row r="265" customFormat="false" ht="12.75" hidden="false" customHeight="false" outlineLevel="0" collapsed="false">
      <c r="A265" s="2" t="n">
        <f aca="false">A264+1</f>
        <v>253</v>
      </c>
      <c r="B265" s="2"/>
      <c r="C265" s="2"/>
      <c r="D265" s="2"/>
      <c r="E265" s="4"/>
      <c r="F265" s="2"/>
      <c r="G265" s="10" t="n">
        <f aca="false">IF(F265=1,E265,IF(F265=2,0,IF(F265=3,E265/2,0)))</f>
        <v>0</v>
      </c>
      <c r="H265" s="10" t="n">
        <f aca="false">IF(F265=2,E265,IF(F265=1,0,IF(F265=3,E265/2,0)))</f>
        <v>0</v>
      </c>
      <c r="K265" s="1" t="n">
        <f aca="false">IF(F265=4,E265,0)</f>
        <v>0</v>
      </c>
      <c r="L265" s="1" t="n">
        <f aca="false">IF(F265=5,E265,0)</f>
        <v>0</v>
      </c>
    </row>
    <row r="266" customFormat="false" ht="12.75" hidden="false" customHeight="false" outlineLevel="0" collapsed="false">
      <c r="A266" s="2" t="n">
        <f aca="false">A265+1</f>
        <v>254</v>
      </c>
      <c r="B266" s="2"/>
      <c r="C266" s="2"/>
      <c r="D266" s="2"/>
      <c r="E266" s="4"/>
      <c r="F266" s="2"/>
      <c r="G266" s="10" t="n">
        <f aca="false">IF(F266=1,E266,IF(F266=2,0,IF(F266=3,E266/2,0)))</f>
        <v>0</v>
      </c>
      <c r="H266" s="10" t="n">
        <f aca="false">IF(F266=2,E266,IF(F266=1,0,IF(F266=3,E266/2,0)))</f>
        <v>0</v>
      </c>
      <c r="K266" s="1" t="n">
        <f aca="false">IF(F266=4,E266,0)</f>
        <v>0</v>
      </c>
      <c r="L266" s="1" t="n">
        <f aca="false">IF(F266=5,E266,0)</f>
        <v>0</v>
      </c>
    </row>
    <row r="267" customFormat="false" ht="12.75" hidden="false" customHeight="false" outlineLevel="0" collapsed="false">
      <c r="A267" s="2" t="n">
        <f aca="false">A266+1</f>
        <v>255</v>
      </c>
      <c r="B267" s="2"/>
      <c r="C267" s="2"/>
      <c r="D267" s="2"/>
      <c r="E267" s="4"/>
      <c r="F267" s="2"/>
      <c r="G267" s="10" t="n">
        <f aca="false">IF(F267=1,E267,IF(F267=2,0,IF(F267=3,E267/2,0)))</f>
        <v>0</v>
      </c>
      <c r="H267" s="10" t="n">
        <f aca="false">IF(F267=2,E267,IF(F267=1,0,IF(F267=3,E267/2,0)))</f>
        <v>0</v>
      </c>
      <c r="K267" s="1" t="n">
        <f aca="false">IF(F267=4,E267,0)</f>
        <v>0</v>
      </c>
      <c r="L267" s="1" t="n">
        <f aca="false">IF(F267=5,E267,0)</f>
        <v>0</v>
      </c>
    </row>
    <row r="268" customFormat="false" ht="12.75" hidden="false" customHeight="false" outlineLevel="0" collapsed="false">
      <c r="A268" s="2" t="n">
        <f aca="false">A267+1</f>
        <v>256</v>
      </c>
      <c r="B268" s="2"/>
      <c r="C268" s="2"/>
      <c r="D268" s="2"/>
      <c r="E268" s="4"/>
      <c r="F268" s="2"/>
      <c r="G268" s="10" t="n">
        <f aca="false">IF(F268=1,E268,IF(F268=2,0,IF(F268=3,E268/2,0)))</f>
        <v>0</v>
      </c>
      <c r="H268" s="10" t="n">
        <f aca="false">IF(F268=2,E268,IF(F268=1,0,IF(F268=3,E268/2,0)))</f>
        <v>0</v>
      </c>
      <c r="K268" s="1" t="n">
        <f aca="false">IF(F268=4,E268,0)</f>
        <v>0</v>
      </c>
      <c r="L268" s="1" t="n">
        <f aca="false">IF(F268=5,E268,0)</f>
        <v>0</v>
      </c>
    </row>
    <row r="269" customFormat="false" ht="12.75" hidden="false" customHeight="false" outlineLevel="0" collapsed="false">
      <c r="A269" s="2" t="n">
        <f aca="false">A268+1</f>
        <v>257</v>
      </c>
      <c r="B269" s="2"/>
      <c r="C269" s="2"/>
      <c r="D269" s="2"/>
      <c r="E269" s="4"/>
      <c r="F269" s="2"/>
      <c r="G269" s="10" t="n">
        <f aca="false">IF(F269=1,E269,IF(F269=2,0,IF(F269=3,E269/2,0)))</f>
        <v>0</v>
      </c>
      <c r="H269" s="10" t="n">
        <f aca="false">IF(F269=2,E269,IF(F269=1,0,IF(F269=3,E269/2,0)))</f>
        <v>0</v>
      </c>
      <c r="K269" s="1" t="n">
        <f aca="false">IF(F269=4,E269,0)</f>
        <v>0</v>
      </c>
      <c r="L269" s="1" t="n">
        <f aca="false">IF(F269=5,E269,0)</f>
        <v>0</v>
      </c>
    </row>
    <row r="270" customFormat="false" ht="12.75" hidden="false" customHeight="false" outlineLevel="0" collapsed="false">
      <c r="A270" s="2" t="n">
        <f aca="false">A269+1</f>
        <v>258</v>
      </c>
      <c r="B270" s="2"/>
      <c r="C270" s="2"/>
      <c r="D270" s="2"/>
      <c r="E270" s="4"/>
      <c r="F270" s="2"/>
      <c r="G270" s="10" t="n">
        <f aca="false">IF(F270=1,E270,IF(F270=2,0,IF(F270=3,E270/2,0)))</f>
        <v>0</v>
      </c>
      <c r="H270" s="10" t="n">
        <f aca="false">IF(F270=2,E270,IF(F270=1,0,IF(F270=3,E270/2,0)))</f>
        <v>0</v>
      </c>
      <c r="K270" s="1" t="n">
        <f aca="false">IF(F270=4,E270,0)</f>
        <v>0</v>
      </c>
      <c r="L270" s="1" t="n">
        <f aca="false">IF(F270=5,E270,0)</f>
        <v>0</v>
      </c>
    </row>
    <row r="271" customFormat="false" ht="12.75" hidden="false" customHeight="false" outlineLevel="0" collapsed="false">
      <c r="A271" s="2" t="n">
        <f aca="false">A270+1</f>
        <v>259</v>
      </c>
      <c r="B271" s="2"/>
      <c r="C271" s="2"/>
      <c r="D271" s="2"/>
      <c r="E271" s="4"/>
      <c r="F271" s="2"/>
      <c r="G271" s="10" t="n">
        <f aca="false">IF(F271=1,E271,IF(F271=2,0,IF(F271=3,E271/2,0)))</f>
        <v>0</v>
      </c>
      <c r="H271" s="10" t="n">
        <f aca="false">IF(F271=2,E271,IF(F271=1,0,IF(F271=3,E271/2,0)))</f>
        <v>0</v>
      </c>
      <c r="K271" s="1" t="n">
        <f aca="false">IF(F271=4,E271,0)</f>
        <v>0</v>
      </c>
      <c r="L271" s="1" t="n">
        <f aca="false">IF(F271=5,E271,0)</f>
        <v>0</v>
      </c>
    </row>
    <row r="272" customFormat="false" ht="12.75" hidden="false" customHeight="false" outlineLevel="0" collapsed="false">
      <c r="A272" s="2" t="n">
        <f aca="false">A271+1</f>
        <v>260</v>
      </c>
      <c r="B272" s="2"/>
      <c r="C272" s="2"/>
      <c r="D272" s="2"/>
      <c r="E272" s="4"/>
      <c r="F272" s="2"/>
      <c r="G272" s="10" t="n">
        <f aca="false">IF(F272=1,E272,IF(F272=2,0,IF(F272=3,E272/2,0)))</f>
        <v>0</v>
      </c>
      <c r="H272" s="10" t="n">
        <f aca="false">IF(F272=2,E272,IF(F272=1,0,IF(F272=3,E272/2,0)))</f>
        <v>0</v>
      </c>
      <c r="K272" s="1" t="n">
        <f aca="false">IF(F272=4,E272,0)</f>
        <v>0</v>
      </c>
      <c r="L272" s="1" t="n">
        <f aca="false">IF(F272=5,E272,0)</f>
        <v>0</v>
      </c>
    </row>
    <row r="273" customFormat="false" ht="12.75" hidden="false" customHeight="false" outlineLevel="0" collapsed="false">
      <c r="A273" s="2" t="n">
        <f aca="false">A272+1</f>
        <v>261</v>
      </c>
      <c r="B273" s="2"/>
      <c r="C273" s="2"/>
      <c r="D273" s="2"/>
      <c r="E273" s="4"/>
      <c r="F273" s="2"/>
      <c r="G273" s="10" t="n">
        <f aca="false">IF(F273=1,E273,IF(F273=2,0,IF(F273=3,E273/2,0)))</f>
        <v>0</v>
      </c>
      <c r="H273" s="10" t="n">
        <f aca="false">IF(F273=2,E273,IF(F273=1,0,IF(F273=3,E273/2,0)))</f>
        <v>0</v>
      </c>
      <c r="K273" s="1" t="n">
        <f aca="false">IF(F273=4,E273,0)</f>
        <v>0</v>
      </c>
      <c r="L273" s="1" t="n">
        <f aca="false">IF(F273=5,E273,0)</f>
        <v>0</v>
      </c>
    </row>
    <row r="274" customFormat="false" ht="12.75" hidden="false" customHeight="false" outlineLevel="0" collapsed="false">
      <c r="A274" s="2" t="n">
        <f aca="false">A273+1</f>
        <v>262</v>
      </c>
      <c r="B274" s="2"/>
      <c r="C274" s="2"/>
      <c r="D274" s="2"/>
      <c r="E274" s="4"/>
      <c r="F274" s="2"/>
      <c r="G274" s="10" t="n">
        <f aca="false">IF(F274=1,E274,IF(F274=2,0,IF(F274=3,E274/2,0)))</f>
        <v>0</v>
      </c>
      <c r="H274" s="10" t="n">
        <f aca="false">IF(F274=2,E274,IF(F274=1,0,IF(F274=3,E274/2,0)))</f>
        <v>0</v>
      </c>
      <c r="K274" s="1" t="n">
        <f aca="false">IF(F274=4,E274,0)</f>
        <v>0</v>
      </c>
      <c r="L274" s="1" t="n">
        <f aca="false">IF(F274=5,E274,0)</f>
        <v>0</v>
      </c>
    </row>
    <row r="275" customFormat="false" ht="12.75" hidden="false" customHeight="false" outlineLevel="0" collapsed="false">
      <c r="A275" s="2" t="n">
        <f aca="false">A274+1</f>
        <v>263</v>
      </c>
      <c r="B275" s="2"/>
      <c r="C275" s="2"/>
      <c r="D275" s="2"/>
      <c r="E275" s="4"/>
      <c r="F275" s="2"/>
      <c r="G275" s="10" t="n">
        <f aca="false">IF(F275=1,E275,IF(F275=2,0,IF(F275=3,E275/2,0)))</f>
        <v>0</v>
      </c>
      <c r="H275" s="10" t="n">
        <f aca="false">IF(F275=2,E275,IF(F275=1,0,IF(F275=3,E275/2,0)))</f>
        <v>0</v>
      </c>
      <c r="K275" s="1" t="n">
        <f aca="false">IF(F275=4,E275,0)</f>
        <v>0</v>
      </c>
      <c r="L275" s="1" t="n">
        <f aca="false">IF(F275=5,E275,0)</f>
        <v>0</v>
      </c>
    </row>
    <row r="276" customFormat="false" ht="12.75" hidden="false" customHeight="false" outlineLevel="0" collapsed="false">
      <c r="A276" s="2" t="n">
        <f aca="false">A275+1</f>
        <v>264</v>
      </c>
      <c r="B276" s="2"/>
      <c r="C276" s="2"/>
      <c r="D276" s="2"/>
      <c r="E276" s="4"/>
      <c r="F276" s="2"/>
      <c r="G276" s="10" t="n">
        <f aca="false">IF(F276=1,E276,IF(F276=2,0,IF(F276=3,E276/2,0)))</f>
        <v>0</v>
      </c>
      <c r="H276" s="10" t="n">
        <f aca="false">IF(F276=2,E276,IF(F276=1,0,IF(F276=3,E276/2,0)))</f>
        <v>0</v>
      </c>
      <c r="K276" s="1" t="n">
        <f aca="false">IF(F276=4,E276,0)</f>
        <v>0</v>
      </c>
      <c r="L276" s="1" t="n">
        <f aca="false">IF(F276=5,E276,0)</f>
        <v>0</v>
      </c>
    </row>
    <row r="277" customFormat="false" ht="12.75" hidden="false" customHeight="false" outlineLevel="0" collapsed="false">
      <c r="A277" s="2" t="n">
        <f aca="false">A276+1</f>
        <v>265</v>
      </c>
      <c r="B277" s="2"/>
      <c r="C277" s="2"/>
      <c r="D277" s="2"/>
      <c r="E277" s="4"/>
      <c r="F277" s="2"/>
      <c r="G277" s="10" t="n">
        <f aca="false">IF(F277=1,E277,IF(F277=2,0,IF(F277=3,E277/2,0)))</f>
        <v>0</v>
      </c>
      <c r="H277" s="10" t="n">
        <f aca="false">IF(F277=2,E277,IF(F277=1,0,IF(F277=3,E277/2,0)))</f>
        <v>0</v>
      </c>
      <c r="K277" s="1" t="n">
        <f aca="false">IF(F277=4,E277,0)</f>
        <v>0</v>
      </c>
      <c r="L277" s="1" t="n">
        <f aca="false">IF(F277=5,E277,0)</f>
        <v>0</v>
      </c>
    </row>
    <row r="278" customFormat="false" ht="12.75" hidden="false" customHeight="false" outlineLevel="0" collapsed="false">
      <c r="A278" s="2" t="n">
        <f aca="false">A277+1</f>
        <v>266</v>
      </c>
      <c r="B278" s="2"/>
      <c r="C278" s="2"/>
      <c r="D278" s="2"/>
      <c r="E278" s="4"/>
      <c r="F278" s="2"/>
      <c r="G278" s="10" t="n">
        <f aca="false">IF(F278=1,E278,IF(F278=2,0,IF(F278=3,E278/2,0)))</f>
        <v>0</v>
      </c>
      <c r="H278" s="10" t="n">
        <f aca="false">IF(F278=2,E278,IF(F278=1,0,IF(F278=3,E278/2,0)))</f>
        <v>0</v>
      </c>
      <c r="K278" s="1" t="n">
        <f aca="false">IF(F278=4,E278,0)</f>
        <v>0</v>
      </c>
      <c r="L278" s="1" t="n">
        <f aca="false">IF(F278=5,E278,0)</f>
        <v>0</v>
      </c>
    </row>
    <row r="279" customFormat="false" ht="12.75" hidden="false" customHeight="false" outlineLevel="0" collapsed="false">
      <c r="A279" s="2" t="n">
        <f aca="false">A278+1</f>
        <v>267</v>
      </c>
      <c r="B279" s="2"/>
      <c r="C279" s="2"/>
      <c r="D279" s="2"/>
      <c r="E279" s="4"/>
      <c r="F279" s="2"/>
      <c r="G279" s="10" t="n">
        <f aca="false">IF(F279=1,E279,IF(F279=2,0,IF(F279=3,E279/2,0)))</f>
        <v>0</v>
      </c>
      <c r="H279" s="10" t="n">
        <f aca="false">IF(F279=2,E279,IF(F279=1,0,IF(F279=3,E279/2,0)))</f>
        <v>0</v>
      </c>
      <c r="K279" s="1" t="n">
        <f aca="false">IF(F279=4,E279,0)</f>
        <v>0</v>
      </c>
      <c r="L279" s="1" t="n">
        <f aca="false">IF(F279=5,E279,0)</f>
        <v>0</v>
      </c>
    </row>
    <row r="280" customFormat="false" ht="12.75" hidden="false" customHeight="false" outlineLevel="0" collapsed="false">
      <c r="A280" s="2" t="n">
        <f aca="false">A279+1</f>
        <v>268</v>
      </c>
      <c r="B280" s="2"/>
      <c r="C280" s="2"/>
      <c r="D280" s="2"/>
      <c r="E280" s="4"/>
      <c r="F280" s="2"/>
      <c r="G280" s="10" t="n">
        <f aca="false">IF(F280=1,E280,IF(F280=2,0,IF(F280=3,E280/2,0)))</f>
        <v>0</v>
      </c>
      <c r="H280" s="10" t="n">
        <f aca="false">IF(F280=2,E280,IF(F280=1,0,IF(F280=3,E280/2,0)))</f>
        <v>0</v>
      </c>
      <c r="K280" s="1" t="n">
        <f aca="false">IF(F280=4,E280,0)</f>
        <v>0</v>
      </c>
      <c r="L280" s="1" t="n">
        <f aca="false">IF(F280=5,E280,0)</f>
        <v>0</v>
      </c>
    </row>
    <row r="281" customFormat="false" ht="12.75" hidden="false" customHeight="false" outlineLevel="0" collapsed="false">
      <c r="A281" s="2" t="n">
        <f aca="false">A280+1</f>
        <v>269</v>
      </c>
      <c r="B281" s="2"/>
      <c r="C281" s="2"/>
      <c r="D281" s="2"/>
      <c r="E281" s="4"/>
      <c r="F281" s="2"/>
      <c r="G281" s="10" t="n">
        <f aca="false">IF(F281=1,E281,IF(F281=2,0,IF(F281=3,E281/2,0)))</f>
        <v>0</v>
      </c>
      <c r="H281" s="10" t="n">
        <f aca="false">IF(F281=2,E281,IF(F281=1,0,IF(F281=3,E281/2,0)))</f>
        <v>0</v>
      </c>
      <c r="K281" s="1" t="n">
        <f aca="false">IF(F281=4,E281,0)</f>
        <v>0</v>
      </c>
      <c r="L281" s="1" t="n">
        <f aca="false">IF(F281=5,E281,0)</f>
        <v>0</v>
      </c>
    </row>
    <row r="282" customFormat="false" ht="12.75" hidden="false" customHeight="false" outlineLevel="0" collapsed="false">
      <c r="A282" s="2" t="n">
        <f aca="false">A281+1</f>
        <v>270</v>
      </c>
      <c r="B282" s="2"/>
      <c r="C282" s="2"/>
      <c r="D282" s="2"/>
      <c r="E282" s="4"/>
      <c r="F282" s="2"/>
      <c r="G282" s="10" t="n">
        <f aca="false">IF(F282=1,E282,IF(F282=2,0,IF(F282=3,E282/2,0)))</f>
        <v>0</v>
      </c>
      <c r="H282" s="10" t="n">
        <f aca="false">IF(F282=2,E282,IF(F282=1,0,IF(F282=3,E282/2,0)))</f>
        <v>0</v>
      </c>
      <c r="K282" s="1" t="n">
        <f aca="false">IF(F282=4,E282,0)</f>
        <v>0</v>
      </c>
      <c r="L282" s="1" t="n">
        <f aca="false">IF(F282=5,E282,0)</f>
        <v>0</v>
      </c>
    </row>
    <row r="283" customFormat="false" ht="12.75" hidden="false" customHeight="false" outlineLevel="0" collapsed="false">
      <c r="A283" s="2" t="n">
        <f aca="false">A282+1</f>
        <v>271</v>
      </c>
      <c r="B283" s="2"/>
      <c r="C283" s="2"/>
      <c r="D283" s="2"/>
      <c r="E283" s="4"/>
      <c r="F283" s="2"/>
      <c r="G283" s="10" t="n">
        <f aca="false">IF(F283=1,E283,IF(F283=2,0,IF(F283=3,E283/2,0)))</f>
        <v>0</v>
      </c>
      <c r="H283" s="10" t="n">
        <f aca="false">IF(F283=2,E283,IF(F283=1,0,IF(F283=3,E283/2,0)))</f>
        <v>0</v>
      </c>
      <c r="K283" s="1" t="n">
        <f aca="false">IF(F283=4,E283,0)</f>
        <v>0</v>
      </c>
      <c r="L283" s="1" t="n">
        <f aca="false">IF(F283=5,E283,0)</f>
        <v>0</v>
      </c>
    </row>
    <row r="284" customFormat="false" ht="12.75" hidden="false" customHeight="false" outlineLevel="0" collapsed="false">
      <c r="A284" s="2" t="n">
        <f aca="false">A283+1</f>
        <v>272</v>
      </c>
      <c r="B284" s="2"/>
      <c r="C284" s="2"/>
      <c r="D284" s="2"/>
      <c r="E284" s="4"/>
      <c r="F284" s="2"/>
      <c r="G284" s="10" t="n">
        <f aca="false">IF(F284=1,E284,IF(F284=2,0,IF(F284=3,E284/2,0)))</f>
        <v>0</v>
      </c>
      <c r="H284" s="10" t="n">
        <f aca="false">IF(F284=2,E284,IF(F284=1,0,IF(F284=3,E284/2,0)))</f>
        <v>0</v>
      </c>
      <c r="K284" s="1" t="n">
        <f aca="false">IF(F284=4,E284,0)</f>
        <v>0</v>
      </c>
      <c r="L284" s="1" t="n">
        <f aca="false">IF(F284=5,E284,0)</f>
        <v>0</v>
      </c>
    </row>
    <row r="285" customFormat="false" ht="12.75" hidden="false" customHeight="false" outlineLevel="0" collapsed="false">
      <c r="A285" s="2" t="n">
        <f aca="false">A284+1</f>
        <v>273</v>
      </c>
      <c r="B285" s="2"/>
      <c r="C285" s="2"/>
      <c r="D285" s="2"/>
      <c r="E285" s="4"/>
      <c r="F285" s="2"/>
      <c r="G285" s="10" t="n">
        <f aca="false">IF(F285=1,E285,IF(F285=2,0,IF(F285=3,E285/2,0)))</f>
        <v>0</v>
      </c>
      <c r="H285" s="10" t="n">
        <f aca="false">IF(F285=2,E285,IF(F285=1,0,IF(F285=3,E285/2,0)))</f>
        <v>0</v>
      </c>
      <c r="K285" s="1" t="n">
        <f aca="false">IF(F285=4,E285,0)</f>
        <v>0</v>
      </c>
      <c r="L285" s="1" t="n">
        <f aca="false">IF(F285=5,E285,0)</f>
        <v>0</v>
      </c>
    </row>
    <row r="286" customFormat="false" ht="12.75" hidden="false" customHeight="false" outlineLevel="0" collapsed="false">
      <c r="A286" s="2" t="n">
        <f aca="false">A285+1</f>
        <v>274</v>
      </c>
      <c r="B286" s="2"/>
      <c r="C286" s="2"/>
      <c r="D286" s="2"/>
      <c r="E286" s="4"/>
      <c r="F286" s="2"/>
      <c r="G286" s="10" t="n">
        <f aca="false">IF(F286=1,E286,IF(F286=2,0,IF(F286=3,E286/2,0)))</f>
        <v>0</v>
      </c>
      <c r="H286" s="10" t="n">
        <f aca="false">IF(F286=2,E286,IF(F286=1,0,IF(F286=3,E286/2,0)))</f>
        <v>0</v>
      </c>
      <c r="K286" s="1" t="n">
        <f aca="false">IF(F286=4,E286,0)</f>
        <v>0</v>
      </c>
      <c r="L286" s="1" t="n">
        <f aca="false">IF(F286=5,E286,0)</f>
        <v>0</v>
      </c>
    </row>
    <row r="287" customFormat="false" ht="12.75" hidden="false" customHeight="false" outlineLevel="0" collapsed="false">
      <c r="A287" s="2" t="n">
        <f aca="false">A286+1</f>
        <v>275</v>
      </c>
      <c r="B287" s="2"/>
      <c r="C287" s="2"/>
      <c r="D287" s="2"/>
      <c r="E287" s="4"/>
      <c r="F287" s="2"/>
      <c r="G287" s="10" t="n">
        <f aca="false">IF(F287=1,E287,IF(F287=2,0,IF(F287=3,E287/2,0)))</f>
        <v>0</v>
      </c>
      <c r="H287" s="10" t="n">
        <f aca="false">IF(F287=2,E287,IF(F287=1,0,IF(F287=3,E287/2,0)))</f>
        <v>0</v>
      </c>
      <c r="K287" s="1" t="n">
        <f aca="false">IF(F287=4,E287,0)</f>
        <v>0</v>
      </c>
      <c r="L287" s="1" t="n">
        <f aca="false">IF(F287=5,E287,0)</f>
        <v>0</v>
      </c>
    </row>
    <row r="288" customFormat="false" ht="12.75" hidden="false" customHeight="false" outlineLevel="0" collapsed="false">
      <c r="A288" s="2" t="n">
        <f aca="false">A287+1</f>
        <v>276</v>
      </c>
      <c r="B288" s="2"/>
      <c r="C288" s="2"/>
      <c r="D288" s="2"/>
      <c r="E288" s="4"/>
      <c r="F288" s="2"/>
      <c r="G288" s="10" t="n">
        <f aca="false">IF(F288=1,E288,IF(F288=2,0,IF(F288=3,E288/2,0)))</f>
        <v>0</v>
      </c>
      <c r="H288" s="10" t="n">
        <f aca="false">IF(F288=2,E288,IF(F288=1,0,IF(F288=3,E288/2,0)))</f>
        <v>0</v>
      </c>
      <c r="K288" s="1" t="n">
        <f aca="false">IF(F288=4,E288,0)</f>
        <v>0</v>
      </c>
      <c r="L288" s="1" t="n">
        <f aca="false">IF(F288=5,E288,0)</f>
        <v>0</v>
      </c>
    </row>
    <row r="289" customFormat="false" ht="12.75" hidden="false" customHeight="false" outlineLevel="0" collapsed="false">
      <c r="A289" s="2" t="n">
        <f aca="false">A288+1</f>
        <v>277</v>
      </c>
      <c r="B289" s="2"/>
      <c r="C289" s="2"/>
      <c r="D289" s="2"/>
      <c r="E289" s="4"/>
      <c r="F289" s="2"/>
      <c r="G289" s="10" t="n">
        <f aca="false">IF(F289=1,E289,IF(F289=2,0,IF(F289=3,E289/2,0)))</f>
        <v>0</v>
      </c>
      <c r="H289" s="10" t="n">
        <f aca="false">IF(F289=2,E289,IF(F289=1,0,IF(F289=3,E289/2,0)))</f>
        <v>0</v>
      </c>
      <c r="K289" s="1" t="n">
        <f aca="false">IF(F289=4,E289,0)</f>
        <v>0</v>
      </c>
      <c r="L289" s="1" t="n">
        <f aca="false">IF(F289=5,E289,0)</f>
        <v>0</v>
      </c>
    </row>
    <row r="290" customFormat="false" ht="12.75" hidden="false" customHeight="false" outlineLevel="0" collapsed="false">
      <c r="A290" s="2" t="n">
        <f aca="false">A289+1</f>
        <v>278</v>
      </c>
      <c r="B290" s="2"/>
      <c r="C290" s="2"/>
      <c r="D290" s="2"/>
      <c r="E290" s="4"/>
      <c r="F290" s="2"/>
      <c r="G290" s="10" t="n">
        <f aca="false">IF(F290=1,E290,IF(F290=2,0,IF(F290=3,E290/2,0)))</f>
        <v>0</v>
      </c>
      <c r="H290" s="10" t="n">
        <f aca="false">IF(F290=2,E290,IF(F290=1,0,IF(F290=3,E290/2,0)))</f>
        <v>0</v>
      </c>
      <c r="K290" s="1" t="n">
        <f aca="false">IF(F290=4,E290,0)</f>
        <v>0</v>
      </c>
      <c r="L290" s="1" t="n">
        <f aca="false">IF(F290=5,E290,0)</f>
        <v>0</v>
      </c>
    </row>
    <row r="291" customFormat="false" ht="12.75" hidden="false" customHeight="false" outlineLevel="0" collapsed="false">
      <c r="A291" s="2" t="n">
        <f aca="false">A290+1</f>
        <v>279</v>
      </c>
      <c r="B291" s="2"/>
      <c r="C291" s="2"/>
      <c r="D291" s="2"/>
      <c r="E291" s="4"/>
      <c r="F291" s="2"/>
      <c r="G291" s="10" t="n">
        <f aca="false">IF(F291=1,E291,IF(F291=2,0,IF(F291=3,E291/2,0)))</f>
        <v>0</v>
      </c>
      <c r="H291" s="10" t="n">
        <f aca="false">IF(F291=2,E291,IF(F291=1,0,IF(F291=3,E291/2,0)))</f>
        <v>0</v>
      </c>
      <c r="K291" s="1" t="n">
        <f aca="false">IF(F291=4,E291,0)</f>
        <v>0</v>
      </c>
      <c r="L291" s="1" t="n">
        <f aca="false">IF(F291=5,E291,0)</f>
        <v>0</v>
      </c>
    </row>
    <row r="292" customFormat="false" ht="12.75" hidden="false" customHeight="false" outlineLevel="0" collapsed="false">
      <c r="A292" s="2" t="n">
        <f aca="false">A291+1</f>
        <v>280</v>
      </c>
      <c r="B292" s="2"/>
      <c r="C292" s="2"/>
      <c r="D292" s="2"/>
      <c r="E292" s="4"/>
      <c r="F292" s="2"/>
      <c r="G292" s="10" t="n">
        <f aca="false">IF(F292=1,E292,IF(F292=2,0,IF(F292=3,E292/2,0)))</f>
        <v>0</v>
      </c>
      <c r="H292" s="10" t="n">
        <f aca="false">IF(F292=2,E292,IF(F292=1,0,IF(F292=3,E292/2,0)))</f>
        <v>0</v>
      </c>
      <c r="K292" s="1" t="n">
        <f aca="false">IF(F292=4,E292,0)</f>
        <v>0</v>
      </c>
      <c r="L292" s="1" t="n">
        <f aca="false">IF(F292=5,E292,0)</f>
        <v>0</v>
      </c>
    </row>
    <row r="293" customFormat="false" ht="12.75" hidden="false" customHeight="false" outlineLevel="0" collapsed="false">
      <c r="A293" s="2" t="n">
        <f aca="false">A292+1</f>
        <v>281</v>
      </c>
      <c r="B293" s="2"/>
      <c r="C293" s="2"/>
      <c r="D293" s="2"/>
      <c r="E293" s="4"/>
      <c r="F293" s="2"/>
      <c r="G293" s="10" t="n">
        <f aca="false">IF(F293=1,E293,IF(F293=2,0,IF(F293=3,E293/2,0)))</f>
        <v>0</v>
      </c>
      <c r="H293" s="10" t="n">
        <f aca="false">IF(F293=2,E293,IF(F293=1,0,IF(F293=3,E293/2,0)))</f>
        <v>0</v>
      </c>
      <c r="K293" s="1" t="n">
        <f aca="false">IF(F293=4,E293,0)</f>
        <v>0</v>
      </c>
      <c r="L293" s="1" t="n">
        <f aca="false">IF(F293=5,E293,0)</f>
        <v>0</v>
      </c>
    </row>
    <row r="294" customFormat="false" ht="12.75" hidden="false" customHeight="false" outlineLevel="0" collapsed="false">
      <c r="A294" s="2" t="n">
        <f aca="false">A293+1</f>
        <v>282</v>
      </c>
      <c r="B294" s="2"/>
      <c r="C294" s="2"/>
      <c r="D294" s="2"/>
      <c r="E294" s="4"/>
      <c r="F294" s="2"/>
      <c r="G294" s="10" t="n">
        <f aca="false">IF(F294=1,E294,IF(F294=2,0,IF(F294=3,E294/2,0)))</f>
        <v>0</v>
      </c>
      <c r="H294" s="10" t="n">
        <f aca="false">IF(F294=2,E294,IF(F294=1,0,IF(F294=3,E294/2,0)))</f>
        <v>0</v>
      </c>
      <c r="K294" s="1" t="n">
        <f aca="false">IF(F294=4,E294,0)</f>
        <v>0</v>
      </c>
      <c r="L294" s="1" t="n">
        <f aca="false">IF(F294=5,E294,0)</f>
        <v>0</v>
      </c>
    </row>
    <row r="295" customFormat="false" ht="12.75" hidden="false" customHeight="false" outlineLevel="0" collapsed="false">
      <c r="A295" s="2" t="n">
        <f aca="false">A294+1</f>
        <v>283</v>
      </c>
      <c r="B295" s="2"/>
      <c r="C295" s="2"/>
      <c r="D295" s="2"/>
      <c r="E295" s="4"/>
      <c r="F295" s="2"/>
      <c r="G295" s="10" t="n">
        <f aca="false">IF(F295=1,E295,IF(F295=2,0,IF(F295=3,E295/2,0)))</f>
        <v>0</v>
      </c>
      <c r="H295" s="10" t="n">
        <f aca="false">IF(F295=2,E295,IF(F295=1,0,IF(F295=3,E295/2,0)))</f>
        <v>0</v>
      </c>
      <c r="K295" s="1" t="n">
        <f aca="false">IF(F295=4,E295,0)</f>
        <v>0</v>
      </c>
      <c r="L295" s="1" t="n">
        <f aca="false">IF(F295=5,E295,0)</f>
        <v>0</v>
      </c>
    </row>
    <row r="296" customFormat="false" ht="12.75" hidden="false" customHeight="false" outlineLevel="0" collapsed="false">
      <c r="A296" s="2" t="n">
        <f aca="false">A295+1</f>
        <v>284</v>
      </c>
      <c r="B296" s="2"/>
      <c r="C296" s="2"/>
      <c r="D296" s="2"/>
      <c r="E296" s="4"/>
      <c r="F296" s="2"/>
      <c r="G296" s="10" t="n">
        <f aca="false">IF(F296=1,E296,IF(F296=2,0,IF(F296=3,E296/2,0)))</f>
        <v>0</v>
      </c>
      <c r="H296" s="10" t="n">
        <f aca="false">IF(F296=2,E296,IF(F296=1,0,IF(F296=3,E296/2,0)))</f>
        <v>0</v>
      </c>
      <c r="K296" s="1" t="n">
        <f aca="false">IF(F296=4,E296,0)</f>
        <v>0</v>
      </c>
      <c r="L296" s="1" t="n">
        <f aca="false">IF(F296=5,E296,0)</f>
        <v>0</v>
      </c>
    </row>
    <row r="297" customFormat="false" ht="12.75" hidden="false" customHeight="false" outlineLevel="0" collapsed="false">
      <c r="A297" s="2" t="n">
        <f aca="false">A296+1</f>
        <v>285</v>
      </c>
      <c r="B297" s="2"/>
      <c r="C297" s="2"/>
      <c r="D297" s="2"/>
      <c r="E297" s="4"/>
      <c r="F297" s="2"/>
      <c r="G297" s="10" t="n">
        <f aca="false">IF(F297=1,E297,IF(F297=2,0,IF(F297=3,E297/2,0)))</f>
        <v>0</v>
      </c>
      <c r="H297" s="10" t="n">
        <f aca="false">IF(F297=2,E297,IF(F297=1,0,IF(F297=3,E297/2,0)))</f>
        <v>0</v>
      </c>
      <c r="K297" s="1" t="n">
        <f aca="false">IF(F297=4,E297,0)</f>
        <v>0</v>
      </c>
      <c r="L297" s="1" t="n">
        <f aca="false">IF(F297=5,E297,0)</f>
        <v>0</v>
      </c>
    </row>
    <row r="298" customFormat="false" ht="12.75" hidden="false" customHeight="false" outlineLevel="0" collapsed="false">
      <c r="A298" s="2" t="n">
        <f aca="false">A297+1</f>
        <v>286</v>
      </c>
      <c r="B298" s="2"/>
      <c r="C298" s="2"/>
      <c r="D298" s="2"/>
      <c r="E298" s="4"/>
      <c r="F298" s="2"/>
      <c r="G298" s="10" t="n">
        <f aca="false">IF(F298=1,E298,IF(F298=2,0,IF(F298=3,E298/2,0)))</f>
        <v>0</v>
      </c>
      <c r="H298" s="10" t="n">
        <f aca="false">IF(F298=2,E298,IF(F298=1,0,IF(F298=3,E298/2,0)))</f>
        <v>0</v>
      </c>
      <c r="K298" s="1" t="n">
        <f aca="false">IF(F298=4,E298,0)</f>
        <v>0</v>
      </c>
      <c r="L298" s="1" t="n">
        <f aca="false">IF(F298=5,E298,0)</f>
        <v>0</v>
      </c>
    </row>
    <row r="299" customFormat="false" ht="12.75" hidden="false" customHeight="false" outlineLevel="0" collapsed="false">
      <c r="A299" s="2" t="n">
        <f aca="false">A298+1</f>
        <v>287</v>
      </c>
      <c r="B299" s="2"/>
      <c r="C299" s="2"/>
      <c r="D299" s="2"/>
      <c r="E299" s="4"/>
      <c r="F299" s="2"/>
      <c r="G299" s="10" t="n">
        <f aca="false">IF(F299=1,E299,IF(F299=2,0,IF(F299=3,E299/2,0)))</f>
        <v>0</v>
      </c>
      <c r="H299" s="10" t="n">
        <f aca="false">IF(F299=2,E299,IF(F299=1,0,IF(F299=3,E299/2,0)))</f>
        <v>0</v>
      </c>
      <c r="K299" s="1" t="n">
        <f aca="false">IF(F299=4,E299,0)</f>
        <v>0</v>
      </c>
      <c r="L299" s="1" t="n">
        <f aca="false">IF(F299=5,E299,0)</f>
        <v>0</v>
      </c>
    </row>
    <row r="300" customFormat="false" ht="12.75" hidden="false" customHeight="false" outlineLevel="0" collapsed="false">
      <c r="A300" s="2" t="n">
        <f aca="false">A299+1</f>
        <v>288</v>
      </c>
      <c r="B300" s="2"/>
      <c r="C300" s="2"/>
      <c r="D300" s="2"/>
      <c r="E300" s="4"/>
      <c r="F300" s="2"/>
      <c r="G300" s="10" t="n">
        <f aca="false">IF(F300=1,E300,IF(F300=2,0,IF(F300=3,E300/2,0)))</f>
        <v>0</v>
      </c>
      <c r="H300" s="10" t="n">
        <f aca="false">IF(F300=2,E300,IF(F300=1,0,IF(F300=3,E300/2,0)))</f>
        <v>0</v>
      </c>
      <c r="K300" s="1" t="n">
        <f aca="false">IF(F300=4,E300,0)</f>
        <v>0</v>
      </c>
      <c r="L300" s="1" t="n">
        <f aca="false">IF(F300=5,E300,0)</f>
        <v>0</v>
      </c>
    </row>
    <row r="301" customFormat="false" ht="12.75" hidden="false" customHeight="false" outlineLevel="0" collapsed="false">
      <c r="A301" s="2" t="n">
        <f aca="false">A300+1</f>
        <v>289</v>
      </c>
      <c r="B301" s="2"/>
      <c r="C301" s="2"/>
      <c r="D301" s="2"/>
      <c r="E301" s="4"/>
      <c r="F301" s="2"/>
      <c r="G301" s="10" t="n">
        <f aca="false">IF(F301=1,E301,IF(F301=2,0,IF(F301=3,E301/2,0)))</f>
        <v>0</v>
      </c>
      <c r="H301" s="10" t="n">
        <f aca="false">IF(F301=2,E301,IF(F301=1,0,IF(F301=3,E301/2,0)))</f>
        <v>0</v>
      </c>
      <c r="K301" s="1" t="n">
        <f aca="false">IF(F301=4,E301,0)</f>
        <v>0</v>
      </c>
      <c r="L301" s="1" t="n">
        <f aca="false">IF(F301=5,E301,0)</f>
        <v>0</v>
      </c>
    </row>
    <row r="302" customFormat="false" ht="12.75" hidden="false" customHeight="false" outlineLevel="0" collapsed="false">
      <c r="A302" s="2" t="n">
        <f aca="false">A301+1</f>
        <v>290</v>
      </c>
      <c r="B302" s="2"/>
      <c r="C302" s="2"/>
      <c r="D302" s="2"/>
      <c r="E302" s="4"/>
      <c r="F302" s="2"/>
      <c r="G302" s="10" t="n">
        <f aca="false">IF(F302=1,E302,IF(F302=2,0,IF(F302=3,E302/2,0)))</f>
        <v>0</v>
      </c>
      <c r="H302" s="10" t="n">
        <f aca="false">IF(F302=2,E302,IF(F302=1,0,IF(F302=3,E302/2,0)))</f>
        <v>0</v>
      </c>
      <c r="K302" s="1" t="n">
        <f aca="false">IF(F302=4,E302,0)</f>
        <v>0</v>
      </c>
      <c r="L302" s="1" t="n">
        <f aca="false">IF(F302=5,E302,0)</f>
        <v>0</v>
      </c>
    </row>
    <row r="303" customFormat="false" ht="12.75" hidden="false" customHeight="false" outlineLevel="0" collapsed="false">
      <c r="A303" s="2" t="n">
        <f aca="false">A302+1</f>
        <v>291</v>
      </c>
      <c r="B303" s="2"/>
      <c r="C303" s="2"/>
      <c r="D303" s="2"/>
      <c r="E303" s="4"/>
      <c r="F303" s="2"/>
      <c r="G303" s="10" t="n">
        <f aca="false">IF(F303=1,E303,IF(F303=2,0,IF(F303=3,E303/2,0)))</f>
        <v>0</v>
      </c>
      <c r="H303" s="10" t="n">
        <f aca="false">IF(F303=2,E303,IF(F303=1,0,IF(F303=3,E303/2,0)))</f>
        <v>0</v>
      </c>
      <c r="K303" s="1" t="n">
        <f aca="false">IF(F303=4,E303,0)</f>
        <v>0</v>
      </c>
      <c r="L303" s="1" t="n">
        <f aca="false">IF(F303=5,E303,0)</f>
        <v>0</v>
      </c>
    </row>
    <row r="304" customFormat="false" ht="12.75" hidden="false" customHeight="false" outlineLevel="0" collapsed="false">
      <c r="A304" s="2" t="n">
        <f aca="false">A303+1</f>
        <v>292</v>
      </c>
      <c r="B304" s="2"/>
      <c r="C304" s="2"/>
      <c r="D304" s="2"/>
      <c r="E304" s="4"/>
      <c r="F304" s="2"/>
      <c r="G304" s="10" t="n">
        <f aca="false">IF(F304=1,E304,IF(F304=2,0,IF(F304=3,E304/2,0)))</f>
        <v>0</v>
      </c>
      <c r="H304" s="10" t="n">
        <f aca="false">IF(F304=2,E304,IF(F304=1,0,IF(F304=3,E304/2,0)))</f>
        <v>0</v>
      </c>
      <c r="K304" s="1" t="n">
        <f aca="false">IF(F304=4,E304,0)</f>
        <v>0</v>
      </c>
      <c r="L304" s="1" t="n">
        <f aca="false">IF(F304=5,E304,0)</f>
        <v>0</v>
      </c>
    </row>
    <row r="305" customFormat="false" ht="12.75" hidden="false" customHeight="false" outlineLevel="0" collapsed="false">
      <c r="A305" s="2" t="n">
        <f aca="false">A304+1</f>
        <v>293</v>
      </c>
      <c r="B305" s="2"/>
      <c r="C305" s="2"/>
      <c r="D305" s="2"/>
      <c r="E305" s="4"/>
      <c r="F305" s="2"/>
      <c r="G305" s="10" t="n">
        <f aca="false">IF(F305=1,E305,IF(F305=2,0,IF(F305=3,E305/2,0)))</f>
        <v>0</v>
      </c>
      <c r="H305" s="10" t="n">
        <f aca="false">IF(F305=2,E305,IF(F305=1,0,IF(F305=3,E305/2,0)))</f>
        <v>0</v>
      </c>
      <c r="K305" s="1" t="n">
        <f aca="false">IF(F305=4,E305,0)</f>
        <v>0</v>
      </c>
      <c r="L305" s="1" t="n">
        <f aca="false">IF(F305=5,E305,0)</f>
        <v>0</v>
      </c>
    </row>
    <row r="306" customFormat="false" ht="12.75" hidden="false" customHeight="false" outlineLevel="0" collapsed="false">
      <c r="A306" s="2" t="n">
        <f aca="false">A305+1</f>
        <v>294</v>
      </c>
      <c r="B306" s="2"/>
      <c r="C306" s="2"/>
      <c r="D306" s="2"/>
      <c r="E306" s="4"/>
      <c r="F306" s="2"/>
      <c r="G306" s="10" t="n">
        <f aca="false">IF(F306=1,E306,IF(F306=2,0,IF(F306=3,E306/2,0)))</f>
        <v>0</v>
      </c>
      <c r="H306" s="10" t="n">
        <f aca="false">IF(F306=2,E306,IF(F306=1,0,IF(F306=3,E306/2,0)))</f>
        <v>0</v>
      </c>
      <c r="K306" s="1" t="n">
        <f aca="false">IF(F306=4,E306,0)</f>
        <v>0</v>
      </c>
      <c r="L306" s="1" t="n">
        <f aca="false">IF(F306=5,E306,0)</f>
        <v>0</v>
      </c>
    </row>
    <row r="307" customFormat="false" ht="12.75" hidden="false" customHeight="false" outlineLevel="0" collapsed="false">
      <c r="A307" s="2" t="n">
        <f aca="false">A306+1</f>
        <v>295</v>
      </c>
      <c r="B307" s="2"/>
      <c r="C307" s="2"/>
      <c r="D307" s="2"/>
      <c r="E307" s="4"/>
      <c r="F307" s="2"/>
      <c r="G307" s="10" t="n">
        <f aca="false">IF(F307=1,E307,IF(F307=2,0,IF(F307=3,E307/2,0)))</f>
        <v>0</v>
      </c>
      <c r="H307" s="10" t="n">
        <f aca="false">IF(F307=2,E307,IF(F307=1,0,IF(F307=3,E307/2,0)))</f>
        <v>0</v>
      </c>
      <c r="K307" s="1" t="n">
        <f aca="false">IF(F307=4,E307,0)</f>
        <v>0</v>
      </c>
      <c r="L307" s="1" t="n">
        <f aca="false">IF(F307=5,E307,0)</f>
        <v>0</v>
      </c>
    </row>
    <row r="308" customFormat="false" ht="12.75" hidden="false" customHeight="false" outlineLevel="0" collapsed="false">
      <c r="A308" s="2" t="n">
        <f aca="false">A307+1</f>
        <v>296</v>
      </c>
      <c r="B308" s="2"/>
      <c r="C308" s="2"/>
      <c r="D308" s="2"/>
      <c r="E308" s="4"/>
      <c r="F308" s="2"/>
      <c r="G308" s="10" t="n">
        <f aca="false">IF(F308=1,E308,IF(F308=2,0,IF(F308=3,E308/2,0)))</f>
        <v>0</v>
      </c>
      <c r="H308" s="10" t="n">
        <f aca="false">IF(F308=2,E308,IF(F308=1,0,IF(F308=3,E308/2,0)))</f>
        <v>0</v>
      </c>
      <c r="K308" s="1" t="n">
        <f aca="false">IF(F308=4,E308,0)</f>
        <v>0</v>
      </c>
      <c r="L308" s="1" t="n">
        <f aca="false">IF(F308=5,E308,0)</f>
        <v>0</v>
      </c>
    </row>
    <row r="309" customFormat="false" ht="12.75" hidden="false" customHeight="false" outlineLevel="0" collapsed="false">
      <c r="A309" s="2" t="n">
        <f aca="false">A308+1</f>
        <v>297</v>
      </c>
      <c r="B309" s="2"/>
      <c r="C309" s="2"/>
      <c r="D309" s="2"/>
      <c r="E309" s="4"/>
      <c r="F309" s="2"/>
      <c r="G309" s="10" t="n">
        <f aca="false">IF(F309=1,E309,IF(F309=2,0,IF(F309=3,E309/2,0)))</f>
        <v>0</v>
      </c>
      <c r="H309" s="10" t="n">
        <f aca="false">IF(F309=2,E309,IF(F309=1,0,IF(F309=3,E309/2,0)))</f>
        <v>0</v>
      </c>
      <c r="K309" s="1" t="n">
        <f aca="false">IF(F309=4,E309,0)</f>
        <v>0</v>
      </c>
      <c r="L309" s="1" t="n">
        <f aca="false">IF(F309=5,E309,0)</f>
        <v>0</v>
      </c>
    </row>
    <row r="310" customFormat="false" ht="12.75" hidden="false" customHeight="false" outlineLevel="0" collapsed="false">
      <c r="A310" s="2" t="n">
        <f aca="false">A309+1</f>
        <v>298</v>
      </c>
      <c r="B310" s="2"/>
      <c r="C310" s="2"/>
      <c r="D310" s="2"/>
      <c r="E310" s="4"/>
      <c r="F310" s="2"/>
      <c r="G310" s="10" t="n">
        <f aca="false">IF(F310=1,E310,IF(F310=2,0,IF(F310=3,E310/2,0)))</f>
        <v>0</v>
      </c>
      <c r="H310" s="10" t="n">
        <f aca="false">IF(F310=2,E310,IF(F310=1,0,IF(F310=3,E310/2,0)))</f>
        <v>0</v>
      </c>
      <c r="K310" s="1" t="n">
        <f aca="false">IF(F310=4,E310,0)</f>
        <v>0</v>
      </c>
      <c r="L310" s="1" t="n">
        <f aca="false">IF(F310=5,E310,0)</f>
        <v>0</v>
      </c>
    </row>
    <row r="311" customFormat="false" ht="12.75" hidden="false" customHeight="false" outlineLevel="0" collapsed="false">
      <c r="A311" s="2" t="n">
        <f aca="false">A310+1</f>
        <v>299</v>
      </c>
      <c r="B311" s="2"/>
      <c r="C311" s="2"/>
      <c r="D311" s="2"/>
      <c r="E311" s="4"/>
      <c r="F311" s="2"/>
      <c r="G311" s="10" t="n">
        <f aca="false">IF(F311=1,E311,IF(F311=2,0,IF(F311=3,E311/2,0)))</f>
        <v>0</v>
      </c>
      <c r="H311" s="10" t="n">
        <f aca="false">IF(F311=2,E311,IF(F311=1,0,IF(F311=3,E311/2,0)))</f>
        <v>0</v>
      </c>
      <c r="K311" s="1" t="n">
        <f aca="false">IF(F311=4,E311,0)</f>
        <v>0</v>
      </c>
      <c r="L311" s="1" t="n">
        <f aca="false">IF(F311=5,E311,0)</f>
        <v>0</v>
      </c>
    </row>
    <row r="312" customFormat="false" ht="12.75" hidden="false" customHeight="false" outlineLevel="0" collapsed="false">
      <c r="A312" s="2" t="n">
        <f aca="false">A311+1</f>
        <v>300</v>
      </c>
      <c r="B312" s="2"/>
      <c r="C312" s="2"/>
      <c r="D312" s="2"/>
      <c r="E312" s="4"/>
      <c r="F312" s="2"/>
      <c r="G312" s="10" t="n">
        <f aca="false">IF(F312=1,E312,IF(F312=2,0,IF(F312=3,E312/2,0)))</f>
        <v>0</v>
      </c>
      <c r="H312" s="10" t="n">
        <f aca="false">IF(F312=2,E312,IF(F312=1,0,IF(F312=3,E312/2,0)))</f>
        <v>0</v>
      </c>
      <c r="K312" s="1" t="n">
        <f aca="false">IF(F312=4,E312,0)</f>
        <v>0</v>
      </c>
      <c r="L312" s="1" t="n">
        <f aca="false">IF(F312=5,E312,0)</f>
        <v>0</v>
      </c>
    </row>
    <row r="313" customFormat="false" ht="12.75" hidden="false" customHeight="false" outlineLevel="0" collapsed="false">
      <c r="A313" s="2" t="n">
        <f aca="false">A312+1</f>
        <v>301</v>
      </c>
      <c r="B313" s="2"/>
      <c r="C313" s="2"/>
      <c r="D313" s="2"/>
      <c r="E313" s="4"/>
      <c r="F313" s="2"/>
      <c r="G313" s="10" t="n">
        <f aca="false">IF(F313=1,E313,IF(F313=2,0,IF(F313=3,E313/2,0)))</f>
        <v>0</v>
      </c>
      <c r="H313" s="10" t="n">
        <f aca="false">IF(F313=2,E313,IF(F313=1,0,IF(F313=3,E313/2,0)))</f>
        <v>0</v>
      </c>
      <c r="K313" s="1" t="n">
        <f aca="false">IF(F313=4,E313,0)</f>
        <v>0</v>
      </c>
      <c r="L313" s="1" t="n">
        <f aca="false">IF(F313=5,E313,0)</f>
        <v>0</v>
      </c>
    </row>
    <row r="314" customFormat="false" ht="12.75" hidden="false" customHeight="false" outlineLevel="0" collapsed="false">
      <c r="A314" s="2" t="n">
        <f aca="false">A313+1</f>
        <v>302</v>
      </c>
      <c r="B314" s="2"/>
      <c r="C314" s="2"/>
      <c r="D314" s="2"/>
      <c r="E314" s="4"/>
      <c r="F314" s="2"/>
      <c r="G314" s="10" t="n">
        <f aca="false">IF(F314=1,E314,IF(F314=2,0,IF(F314=3,E314/2,0)))</f>
        <v>0</v>
      </c>
      <c r="H314" s="10" t="n">
        <f aca="false">IF(F314=2,E314,IF(F314=1,0,IF(F314=3,E314/2,0)))</f>
        <v>0</v>
      </c>
      <c r="K314" s="1" t="n">
        <f aca="false">IF(F314=4,E314,0)</f>
        <v>0</v>
      </c>
      <c r="L314" s="1" t="n">
        <f aca="false">IF(F314=5,E314,0)</f>
        <v>0</v>
      </c>
    </row>
    <row r="315" customFormat="false" ht="12.75" hidden="false" customHeight="false" outlineLevel="0" collapsed="false">
      <c r="A315" s="2" t="n">
        <f aca="false">A314+1</f>
        <v>303</v>
      </c>
      <c r="B315" s="2"/>
      <c r="C315" s="2"/>
      <c r="D315" s="2"/>
      <c r="E315" s="4"/>
      <c r="F315" s="2"/>
      <c r="G315" s="10" t="n">
        <f aca="false">IF(F315=1,E315,IF(F315=2,0,IF(F315=3,E315/2,0)))</f>
        <v>0</v>
      </c>
      <c r="H315" s="10" t="n">
        <f aca="false">IF(F315=2,E315,IF(F315=1,0,IF(F315=3,E315/2,0)))</f>
        <v>0</v>
      </c>
      <c r="K315" s="1" t="n">
        <f aca="false">IF(F315=4,E315,0)</f>
        <v>0</v>
      </c>
      <c r="L315" s="1" t="n">
        <f aca="false">IF(F315=5,E315,0)</f>
        <v>0</v>
      </c>
    </row>
    <row r="316" customFormat="false" ht="12.75" hidden="false" customHeight="false" outlineLevel="0" collapsed="false">
      <c r="A316" s="2" t="n">
        <f aca="false">A315+1</f>
        <v>304</v>
      </c>
      <c r="B316" s="2"/>
      <c r="C316" s="2"/>
      <c r="D316" s="2"/>
      <c r="E316" s="4"/>
      <c r="F316" s="2"/>
      <c r="G316" s="10" t="n">
        <f aca="false">IF(F316=1,E316,IF(F316=2,0,IF(F316=3,E316/2,0)))</f>
        <v>0</v>
      </c>
      <c r="H316" s="10" t="n">
        <f aca="false">IF(F316=2,E316,IF(F316=1,0,IF(F316=3,E316/2,0)))</f>
        <v>0</v>
      </c>
      <c r="K316" s="1" t="n">
        <f aca="false">IF(F316=4,E316,0)</f>
        <v>0</v>
      </c>
      <c r="L316" s="1" t="n">
        <f aca="false">IF(F316=5,E316,0)</f>
        <v>0</v>
      </c>
    </row>
    <row r="317" customFormat="false" ht="12.75" hidden="false" customHeight="false" outlineLevel="0" collapsed="false">
      <c r="A317" s="2" t="n">
        <f aca="false">A316+1</f>
        <v>305</v>
      </c>
      <c r="B317" s="2"/>
      <c r="C317" s="2"/>
      <c r="D317" s="2"/>
      <c r="E317" s="4"/>
      <c r="F317" s="2"/>
      <c r="G317" s="10" t="n">
        <f aca="false">IF(F317=1,E317,IF(F317=2,0,IF(F317=3,E317/2,0)))</f>
        <v>0</v>
      </c>
      <c r="H317" s="10" t="n">
        <f aca="false">IF(F317=2,E317,IF(F317=1,0,IF(F317=3,E317/2,0)))</f>
        <v>0</v>
      </c>
      <c r="K317" s="1" t="n">
        <f aca="false">IF(F317=4,E317,0)</f>
        <v>0</v>
      </c>
      <c r="L317" s="1" t="n">
        <f aca="false">IF(F317=5,E317,0)</f>
        <v>0</v>
      </c>
    </row>
    <row r="318" customFormat="false" ht="12.75" hidden="false" customHeight="false" outlineLevel="0" collapsed="false">
      <c r="A318" s="2" t="n">
        <f aca="false">A317+1</f>
        <v>306</v>
      </c>
      <c r="B318" s="2"/>
      <c r="C318" s="2"/>
      <c r="D318" s="2"/>
      <c r="E318" s="4"/>
      <c r="F318" s="2"/>
      <c r="G318" s="10" t="n">
        <f aca="false">IF(F318=1,E318,IF(F318=2,0,IF(F318=3,E318/2,0)))</f>
        <v>0</v>
      </c>
      <c r="H318" s="10" t="n">
        <f aca="false">IF(F318=2,E318,IF(F318=1,0,IF(F318=3,E318/2,0)))</f>
        <v>0</v>
      </c>
      <c r="K318" s="1" t="n">
        <f aca="false">IF(F318=4,E318,0)</f>
        <v>0</v>
      </c>
      <c r="L318" s="1" t="n">
        <f aca="false">IF(F318=5,E318,0)</f>
        <v>0</v>
      </c>
    </row>
    <row r="319" customFormat="false" ht="12.75" hidden="false" customHeight="false" outlineLevel="0" collapsed="false">
      <c r="A319" s="2" t="n">
        <f aca="false">A318+1</f>
        <v>307</v>
      </c>
      <c r="B319" s="2"/>
      <c r="C319" s="2"/>
      <c r="D319" s="2"/>
      <c r="E319" s="4"/>
      <c r="F319" s="2"/>
      <c r="G319" s="10" t="n">
        <f aca="false">IF(F319=1,E319,IF(F319=2,0,IF(F319=3,E319/2,0)))</f>
        <v>0</v>
      </c>
      <c r="H319" s="10" t="n">
        <f aca="false">IF(F319=2,E319,IF(F319=1,0,IF(F319=3,E319/2,0)))</f>
        <v>0</v>
      </c>
      <c r="K319" s="1" t="n">
        <f aca="false">IF(F319=4,E319,0)</f>
        <v>0</v>
      </c>
      <c r="L319" s="1" t="n">
        <f aca="false">IF(F319=5,E319,0)</f>
        <v>0</v>
      </c>
    </row>
    <row r="320" customFormat="false" ht="12.75" hidden="false" customHeight="false" outlineLevel="0" collapsed="false">
      <c r="A320" s="2" t="n">
        <f aca="false">A319+1</f>
        <v>308</v>
      </c>
      <c r="B320" s="2"/>
      <c r="C320" s="2"/>
      <c r="D320" s="2"/>
      <c r="E320" s="4"/>
      <c r="F320" s="2"/>
      <c r="G320" s="10" t="n">
        <f aca="false">IF(F320=1,E320,IF(F320=2,0,IF(F320=3,E320/2,0)))</f>
        <v>0</v>
      </c>
      <c r="H320" s="10" t="n">
        <f aca="false">IF(F320=2,E320,IF(F320=1,0,IF(F320=3,E320/2,0)))</f>
        <v>0</v>
      </c>
      <c r="K320" s="1" t="n">
        <f aca="false">IF(F320=4,E320,0)</f>
        <v>0</v>
      </c>
      <c r="L320" s="1" t="n">
        <f aca="false">IF(F320=5,E320,0)</f>
        <v>0</v>
      </c>
    </row>
    <row r="321" customFormat="false" ht="12.75" hidden="false" customHeight="false" outlineLevel="0" collapsed="false">
      <c r="A321" s="2" t="n">
        <f aca="false">A320+1</f>
        <v>309</v>
      </c>
      <c r="B321" s="2"/>
      <c r="C321" s="2"/>
      <c r="D321" s="2"/>
      <c r="E321" s="4"/>
      <c r="F321" s="2"/>
      <c r="G321" s="10" t="n">
        <f aca="false">IF(F321=1,E321,IF(F321=2,0,IF(F321=3,E321/2,0)))</f>
        <v>0</v>
      </c>
      <c r="H321" s="10" t="n">
        <f aca="false">IF(F321=2,E321,IF(F321=1,0,IF(F321=3,E321/2,0)))</f>
        <v>0</v>
      </c>
      <c r="K321" s="1" t="n">
        <f aca="false">IF(F321=4,E321,0)</f>
        <v>0</v>
      </c>
      <c r="L321" s="1" t="n">
        <f aca="false">IF(F321=5,E321,0)</f>
        <v>0</v>
      </c>
    </row>
    <row r="322" customFormat="false" ht="12.75" hidden="false" customHeight="false" outlineLevel="0" collapsed="false">
      <c r="A322" s="2" t="n">
        <f aca="false">A321+1</f>
        <v>310</v>
      </c>
      <c r="B322" s="2"/>
      <c r="C322" s="2"/>
      <c r="D322" s="2"/>
      <c r="E322" s="4"/>
      <c r="F322" s="2"/>
      <c r="G322" s="10" t="n">
        <f aca="false">IF(F322=1,E322,IF(F322=2,0,IF(F322=3,E322/2,0)))</f>
        <v>0</v>
      </c>
      <c r="H322" s="10" t="n">
        <f aca="false">IF(F322=2,E322,IF(F322=1,0,IF(F322=3,E322/2,0)))</f>
        <v>0</v>
      </c>
      <c r="K322" s="1" t="n">
        <f aca="false">IF(F322=4,E322,0)</f>
        <v>0</v>
      </c>
      <c r="L322" s="1" t="n">
        <f aca="false">IF(F322=5,E322,0)</f>
        <v>0</v>
      </c>
    </row>
    <row r="323" customFormat="false" ht="12.75" hidden="false" customHeight="false" outlineLevel="0" collapsed="false">
      <c r="A323" s="2" t="n">
        <f aca="false">A322+1</f>
        <v>311</v>
      </c>
      <c r="B323" s="2"/>
      <c r="C323" s="2"/>
      <c r="D323" s="2"/>
      <c r="E323" s="4"/>
      <c r="F323" s="2"/>
      <c r="G323" s="10" t="n">
        <f aca="false">IF(F323=1,E323,IF(F323=2,0,IF(F323=3,E323/2,0)))</f>
        <v>0</v>
      </c>
      <c r="H323" s="10" t="n">
        <f aca="false">IF(F323=2,E323,IF(F323=1,0,IF(F323=3,E323/2,0)))</f>
        <v>0</v>
      </c>
      <c r="K323" s="1" t="n">
        <f aca="false">IF(F323=4,E323,0)</f>
        <v>0</v>
      </c>
      <c r="L323" s="1" t="n">
        <f aca="false">IF(F323=5,E323,0)</f>
        <v>0</v>
      </c>
    </row>
    <row r="324" customFormat="false" ht="12.75" hidden="false" customHeight="false" outlineLevel="0" collapsed="false">
      <c r="A324" s="2" t="n">
        <f aca="false">A323+1</f>
        <v>312</v>
      </c>
      <c r="B324" s="2"/>
      <c r="C324" s="2"/>
      <c r="D324" s="2"/>
      <c r="E324" s="4"/>
      <c r="F324" s="2"/>
      <c r="G324" s="10" t="n">
        <f aca="false">IF(F324=1,E324,IF(F324=2,0,IF(F324=3,E324/2,0)))</f>
        <v>0</v>
      </c>
      <c r="H324" s="10" t="n">
        <f aca="false">IF(F324=2,E324,IF(F324=1,0,IF(F324=3,E324/2,0)))</f>
        <v>0</v>
      </c>
      <c r="K324" s="1" t="n">
        <f aca="false">IF(F324=4,E324,0)</f>
        <v>0</v>
      </c>
      <c r="L324" s="1" t="n">
        <f aca="false">IF(F324=5,E324,0)</f>
        <v>0</v>
      </c>
    </row>
    <row r="325" customFormat="false" ht="12.75" hidden="false" customHeight="false" outlineLevel="0" collapsed="false">
      <c r="A325" s="2" t="n">
        <f aca="false">A324+1</f>
        <v>313</v>
      </c>
      <c r="B325" s="2"/>
      <c r="C325" s="2"/>
      <c r="D325" s="2"/>
      <c r="E325" s="4"/>
      <c r="F325" s="2"/>
      <c r="G325" s="10" t="n">
        <f aca="false">IF(F325=1,E325,IF(F325=2,0,IF(F325=3,E325/2,0)))</f>
        <v>0</v>
      </c>
      <c r="H325" s="10" t="n">
        <f aca="false">IF(F325=2,E325,IF(F325=1,0,IF(F325=3,E325/2,0)))</f>
        <v>0</v>
      </c>
      <c r="K325" s="1" t="n">
        <f aca="false">IF(F325=4,E325,0)</f>
        <v>0</v>
      </c>
      <c r="L325" s="1" t="n">
        <f aca="false">IF(F325=5,E325,0)</f>
        <v>0</v>
      </c>
    </row>
    <row r="326" customFormat="false" ht="12.75" hidden="false" customHeight="false" outlineLevel="0" collapsed="false">
      <c r="A326" s="2" t="n">
        <f aca="false">A325+1</f>
        <v>314</v>
      </c>
      <c r="B326" s="2"/>
      <c r="C326" s="2"/>
      <c r="D326" s="2"/>
      <c r="E326" s="4"/>
      <c r="F326" s="2"/>
      <c r="G326" s="10" t="n">
        <f aca="false">IF(F326=1,E326,IF(F326=2,0,IF(F326=3,E326/2,0)))</f>
        <v>0</v>
      </c>
      <c r="H326" s="10" t="n">
        <f aca="false">IF(F326=2,E326,IF(F326=1,0,IF(F326=3,E326/2,0)))</f>
        <v>0</v>
      </c>
      <c r="K326" s="1" t="n">
        <f aca="false">IF(F326=4,E326,0)</f>
        <v>0</v>
      </c>
      <c r="L326" s="1" t="n">
        <f aca="false">IF(F326=5,E326,0)</f>
        <v>0</v>
      </c>
    </row>
    <row r="327" customFormat="false" ht="12.75" hidden="false" customHeight="false" outlineLevel="0" collapsed="false">
      <c r="A327" s="2" t="n">
        <f aca="false">A326+1</f>
        <v>315</v>
      </c>
      <c r="B327" s="2"/>
      <c r="C327" s="2"/>
      <c r="D327" s="2"/>
      <c r="E327" s="4"/>
      <c r="F327" s="2"/>
      <c r="G327" s="10" t="n">
        <f aca="false">IF(F327=1,E327,IF(F327=2,0,IF(F327=3,E327/2,0)))</f>
        <v>0</v>
      </c>
      <c r="H327" s="10" t="n">
        <f aca="false">IF(F327=2,E327,IF(F327=1,0,IF(F327=3,E327/2,0)))</f>
        <v>0</v>
      </c>
      <c r="K327" s="1" t="n">
        <f aca="false">IF(F327=4,E327,0)</f>
        <v>0</v>
      </c>
      <c r="L327" s="1" t="n">
        <f aca="false">IF(F327=5,E327,0)</f>
        <v>0</v>
      </c>
    </row>
    <row r="328" customFormat="false" ht="12.75" hidden="false" customHeight="false" outlineLevel="0" collapsed="false">
      <c r="A328" s="2" t="n">
        <f aca="false">A327+1</f>
        <v>316</v>
      </c>
      <c r="B328" s="2"/>
      <c r="C328" s="2"/>
      <c r="D328" s="2"/>
      <c r="E328" s="4"/>
      <c r="F328" s="2"/>
      <c r="G328" s="10" t="n">
        <f aca="false">IF(F328=1,E328,IF(F328=2,0,IF(F328=3,E328/2,0)))</f>
        <v>0</v>
      </c>
      <c r="H328" s="10" t="n">
        <f aca="false">IF(F328=2,E328,IF(F328=1,0,IF(F328=3,E328/2,0)))</f>
        <v>0</v>
      </c>
      <c r="K328" s="1" t="n">
        <f aca="false">IF(F328=4,E328,0)</f>
        <v>0</v>
      </c>
      <c r="L328" s="1" t="n">
        <f aca="false">IF(F328=5,E328,0)</f>
        <v>0</v>
      </c>
    </row>
    <row r="329" customFormat="false" ht="12.75" hidden="false" customHeight="false" outlineLevel="0" collapsed="false">
      <c r="A329" s="2" t="n">
        <f aca="false">A328+1</f>
        <v>317</v>
      </c>
      <c r="B329" s="2"/>
      <c r="C329" s="2"/>
      <c r="D329" s="2"/>
      <c r="E329" s="4"/>
      <c r="F329" s="2"/>
      <c r="G329" s="10" t="n">
        <f aca="false">IF(F329=1,E329,IF(F329=2,0,IF(F329=3,E329/2,0)))</f>
        <v>0</v>
      </c>
      <c r="H329" s="10" t="n">
        <f aca="false">IF(F329=2,E329,IF(F329=1,0,IF(F329=3,E329/2,0)))</f>
        <v>0</v>
      </c>
      <c r="K329" s="1" t="n">
        <f aca="false">IF(F329=4,E329,0)</f>
        <v>0</v>
      </c>
      <c r="L329" s="1" t="n">
        <f aca="false">IF(F329=5,E329,0)</f>
        <v>0</v>
      </c>
    </row>
    <row r="330" customFormat="false" ht="12.75" hidden="false" customHeight="false" outlineLevel="0" collapsed="false">
      <c r="A330" s="2" t="n">
        <f aca="false">A329+1</f>
        <v>318</v>
      </c>
      <c r="B330" s="2"/>
      <c r="C330" s="2"/>
      <c r="D330" s="2"/>
      <c r="E330" s="4"/>
      <c r="F330" s="2"/>
      <c r="G330" s="10" t="n">
        <f aca="false">IF(F330=1,E330,IF(F330=2,0,IF(F330=3,E330/2,0)))</f>
        <v>0</v>
      </c>
      <c r="H330" s="10" t="n">
        <f aca="false">IF(F330=2,E330,IF(F330=1,0,IF(F330=3,E330/2,0)))</f>
        <v>0</v>
      </c>
      <c r="K330" s="1" t="n">
        <f aca="false">IF(F330=4,E330,0)</f>
        <v>0</v>
      </c>
      <c r="L330" s="1" t="n">
        <f aca="false">IF(F330=5,E330,0)</f>
        <v>0</v>
      </c>
    </row>
    <row r="331" customFormat="false" ht="12.75" hidden="false" customHeight="false" outlineLevel="0" collapsed="false">
      <c r="A331" s="2" t="n">
        <f aca="false">A330+1</f>
        <v>319</v>
      </c>
      <c r="B331" s="2"/>
      <c r="C331" s="2"/>
      <c r="D331" s="2"/>
      <c r="E331" s="4"/>
      <c r="F331" s="2"/>
      <c r="G331" s="10" t="n">
        <f aca="false">IF(F331=1,E331,IF(F331=2,0,IF(F331=3,E331/2,0)))</f>
        <v>0</v>
      </c>
      <c r="H331" s="10" t="n">
        <f aca="false">IF(F331=2,E331,IF(F331=1,0,IF(F331=3,E331/2,0)))</f>
        <v>0</v>
      </c>
      <c r="K331" s="1" t="n">
        <f aca="false">IF(F331=4,E331,0)</f>
        <v>0</v>
      </c>
      <c r="L331" s="1" t="n">
        <f aca="false">IF(F331=5,E331,0)</f>
        <v>0</v>
      </c>
    </row>
    <row r="332" customFormat="false" ht="12.75" hidden="false" customHeight="false" outlineLevel="0" collapsed="false">
      <c r="A332" s="2" t="n">
        <f aca="false">A331+1</f>
        <v>320</v>
      </c>
      <c r="B332" s="2"/>
      <c r="C332" s="2"/>
      <c r="D332" s="2"/>
      <c r="E332" s="4"/>
      <c r="F332" s="2"/>
      <c r="G332" s="10" t="n">
        <f aca="false">IF(F332=1,E332,IF(F332=2,0,IF(F332=3,E332/2,0)))</f>
        <v>0</v>
      </c>
      <c r="H332" s="10" t="n">
        <f aca="false">IF(F332=2,E332,IF(F332=1,0,IF(F332=3,E332/2,0)))</f>
        <v>0</v>
      </c>
      <c r="K332" s="1" t="n">
        <f aca="false">IF(F332=4,E332,0)</f>
        <v>0</v>
      </c>
      <c r="L332" s="1" t="n">
        <f aca="false">IF(F332=5,E332,0)</f>
        <v>0</v>
      </c>
    </row>
    <row r="333" customFormat="false" ht="12.75" hidden="false" customHeight="false" outlineLevel="0" collapsed="false">
      <c r="A333" s="2" t="n">
        <f aca="false">A332+1</f>
        <v>321</v>
      </c>
      <c r="B333" s="2"/>
      <c r="C333" s="2"/>
      <c r="D333" s="2"/>
      <c r="E333" s="4"/>
      <c r="F333" s="2"/>
      <c r="G333" s="10" t="n">
        <f aca="false">IF(F333=1,E333,IF(F333=2,0,IF(F333=3,E333/2,0)))</f>
        <v>0</v>
      </c>
      <c r="H333" s="10" t="n">
        <f aca="false">IF(F333=2,E333,IF(F333=1,0,IF(F333=3,E333/2,0)))</f>
        <v>0</v>
      </c>
      <c r="K333" s="1" t="n">
        <f aca="false">IF(F333=4,E333,0)</f>
        <v>0</v>
      </c>
      <c r="L333" s="1" t="n">
        <f aca="false">IF(F333=5,E333,0)</f>
        <v>0</v>
      </c>
    </row>
    <row r="334" customFormat="false" ht="12.75" hidden="false" customHeight="false" outlineLevel="0" collapsed="false">
      <c r="A334" s="2" t="n">
        <f aca="false">A333+1</f>
        <v>322</v>
      </c>
      <c r="B334" s="2"/>
      <c r="C334" s="2"/>
      <c r="D334" s="2"/>
      <c r="E334" s="4"/>
      <c r="F334" s="2"/>
      <c r="G334" s="10" t="n">
        <f aca="false">IF(F334=1,E334,IF(F334=2,0,IF(F334=3,E334/2,0)))</f>
        <v>0</v>
      </c>
      <c r="H334" s="10" t="n">
        <f aca="false">IF(F334=2,E334,IF(F334=1,0,IF(F334=3,E334/2,0)))</f>
        <v>0</v>
      </c>
      <c r="K334" s="1" t="n">
        <f aca="false">IF(F334=4,E334,0)</f>
        <v>0</v>
      </c>
      <c r="L334" s="1" t="n">
        <f aca="false">IF(F334=5,E334,0)</f>
        <v>0</v>
      </c>
    </row>
    <row r="335" customFormat="false" ht="12.75" hidden="false" customHeight="false" outlineLevel="0" collapsed="false">
      <c r="A335" s="2" t="n">
        <f aca="false">A334+1</f>
        <v>323</v>
      </c>
      <c r="B335" s="2"/>
      <c r="C335" s="2"/>
      <c r="D335" s="2"/>
      <c r="E335" s="4"/>
      <c r="F335" s="2"/>
      <c r="G335" s="10" t="n">
        <f aca="false">IF(F335=1,E335,IF(F335=2,0,IF(F335=3,E335/2,0)))</f>
        <v>0</v>
      </c>
      <c r="H335" s="10" t="n">
        <f aca="false">IF(F335=2,E335,IF(F335=1,0,IF(F335=3,E335/2,0)))</f>
        <v>0</v>
      </c>
      <c r="K335" s="1" t="n">
        <f aca="false">IF(F335=4,E335,0)</f>
        <v>0</v>
      </c>
      <c r="L335" s="1" t="n">
        <f aca="false">IF(F335=5,E335,0)</f>
        <v>0</v>
      </c>
    </row>
    <row r="336" customFormat="false" ht="12.75" hidden="false" customHeight="false" outlineLevel="0" collapsed="false">
      <c r="A336" s="2" t="n">
        <f aca="false">A335+1</f>
        <v>324</v>
      </c>
      <c r="B336" s="2"/>
      <c r="C336" s="2"/>
      <c r="D336" s="2"/>
      <c r="E336" s="4"/>
      <c r="F336" s="2"/>
      <c r="G336" s="10" t="n">
        <f aca="false">IF(F336=1,E336,IF(F336=2,0,IF(F336=3,E336/2,0)))</f>
        <v>0</v>
      </c>
      <c r="H336" s="10" t="n">
        <f aca="false">IF(F336=2,E336,IF(F336=1,0,IF(F336=3,E336/2,0)))</f>
        <v>0</v>
      </c>
      <c r="K336" s="1" t="n">
        <f aca="false">IF(F336=4,E336,0)</f>
        <v>0</v>
      </c>
      <c r="L336" s="1" t="n">
        <f aca="false">IF(F336=5,E336,0)</f>
        <v>0</v>
      </c>
    </row>
    <row r="337" customFormat="false" ht="12.75" hidden="false" customHeight="false" outlineLevel="0" collapsed="false">
      <c r="A337" s="2" t="n">
        <f aca="false">A336+1</f>
        <v>325</v>
      </c>
      <c r="B337" s="2"/>
      <c r="C337" s="2"/>
      <c r="D337" s="2"/>
      <c r="E337" s="4"/>
      <c r="F337" s="2"/>
      <c r="G337" s="10" t="n">
        <f aca="false">IF(F337=1,E337,IF(F337=2,0,IF(F337=3,E337/2,0)))</f>
        <v>0</v>
      </c>
      <c r="H337" s="10" t="n">
        <f aca="false">IF(F337=2,E337,IF(F337=1,0,IF(F337=3,E337/2,0)))</f>
        <v>0</v>
      </c>
      <c r="K337" s="1" t="n">
        <f aca="false">IF(F337=4,E337,0)</f>
        <v>0</v>
      </c>
      <c r="L337" s="1" t="n">
        <f aca="false">IF(F337=5,E337,0)</f>
        <v>0</v>
      </c>
    </row>
    <row r="338" customFormat="false" ht="12.75" hidden="false" customHeight="false" outlineLevel="0" collapsed="false">
      <c r="A338" s="2" t="n">
        <f aca="false">A337+1</f>
        <v>326</v>
      </c>
      <c r="B338" s="2"/>
      <c r="C338" s="2"/>
      <c r="D338" s="2"/>
      <c r="E338" s="4"/>
      <c r="F338" s="2"/>
      <c r="G338" s="10" t="n">
        <f aca="false">IF(F338=1,E338,IF(F338=2,0,IF(F338=3,E338/2,0)))</f>
        <v>0</v>
      </c>
      <c r="H338" s="10" t="n">
        <f aca="false">IF(F338=2,E338,IF(F338=1,0,IF(F338=3,E338/2,0)))</f>
        <v>0</v>
      </c>
      <c r="K338" s="1" t="n">
        <f aca="false">IF(F338=4,E338,0)</f>
        <v>0</v>
      </c>
      <c r="L338" s="1" t="n">
        <f aca="false">IF(F338=5,E338,0)</f>
        <v>0</v>
      </c>
    </row>
    <row r="339" customFormat="false" ht="12.75" hidden="false" customHeight="false" outlineLevel="0" collapsed="false">
      <c r="A339" s="2" t="n">
        <f aca="false">A338+1</f>
        <v>327</v>
      </c>
      <c r="B339" s="2"/>
      <c r="C339" s="2"/>
      <c r="D339" s="2"/>
      <c r="E339" s="4"/>
      <c r="F339" s="2"/>
      <c r="G339" s="10" t="n">
        <f aca="false">IF(F339=1,E339,IF(F339=2,0,IF(F339=3,E339/2,0)))</f>
        <v>0</v>
      </c>
      <c r="H339" s="10" t="n">
        <f aca="false">IF(F339=2,E339,IF(F339=1,0,IF(F339=3,E339/2,0)))</f>
        <v>0</v>
      </c>
      <c r="K339" s="1" t="n">
        <f aca="false">IF(F339=4,E339,0)</f>
        <v>0</v>
      </c>
      <c r="L339" s="1" t="n">
        <f aca="false">IF(F339=5,E339,0)</f>
        <v>0</v>
      </c>
    </row>
    <row r="340" customFormat="false" ht="12.75" hidden="false" customHeight="false" outlineLevel="0" collapsed="false">
      <c r="A340" s="2" t="n">
        <f aca="false">A339+1</f>
        <v>328</v>
      </c>
      <c r="B340" s="2"/>
      <c r="C340" s="2"/>
      <c r="D340" s="2"/>
      <c r="E340" s="4"/>
      <c r="F340" s="2"/>
      <c r="G340" s="10" t="n">
        <f aca="false">IF(F340=1,E340,IF(F340=2,0,IF(F340=3,E340/2,0)))</f>
        <v>0</v>
      </c>
      <c r="H340" s="10" t="n">
        <f aca="false">IF(F340=2,E340,IF(F340=1,0,IF(F340=3,E340/2,0)))</f>
        <v>0</v>
      </c>
      <c r="K340" s="1" t="n">
        <f aca="false">IF(F340=4,E340,0)</f>
        <v>0</v>
      </c>
      <c r="L340" s="1" t="n">
        <f aca="false">IF(F340=5,E340,0)</f>
        <v>0</v>
      </c>
    </row>
    <row r="341" customFormat="false" ht="12.75" hidden="false" customHeight="false" outlineLevel="0" collapsed="false">
      <c r="A341" s="2" t="n">
        <f aca="false">A340+1</f>
        <v>329</v>
      </c>
      <c r="B341" s="2"/>
      <c r="C341" s="2"/>
      <c r="D341" s="2"/>
      <c r="E341" s="4"/>
      <c r="F341" s="2"/>
      <c r="G341" s="10" t="n">
        <f aca="false">IF(F341=1,E341,IF(F341=2,0,IF(F341=3,E341/2,0)))</f>
        <v>0</v>
      </c>
      <c r="H341" s="10" t="n">
        <f aca="false">IF(F341=2,E341,IF(F341=1,0,IF(F341=3,E341/2,0)))</f>
        <v>0</v>
      </c>
      <c r="K341" s="1" t="n">
        <f aca="false">IF(F341=4,E341,0)</f>
        <v>0</v>
      </c>
      <c r="L341" s="1" t="n">
        <f aca="false">IF(F341=5,E341,0)</f>
        <v>0</v>
      </c>
    </row>
    <row r="342" customFormat="false" ht="12.75" hidden="false" customHeight="false" outlineLevel="0" collapsed="false">
      <c r="A342" s="2" t="n">
        <f aca="false">A341+1</f>
        <v>330</v>
      </c>
      <c r="B342" s="2"/>
      <c r="C342" s="2"/>
      <c r="D342" s="2"/>
      <c r="E342" s="4"/>
      <c r="F342" s="2"/>
      <c r="G342" s="10" t="n">
        <f aca="false">IF(F342=1,E342,IF(F342=2,0,IF(F342=3,E342/2,0)))</f>
        <v>0</v>
      </c>
      <c r="H342" s="10" t="n">
        <f aca="false">IF(F342=2,E342,IF(F342=1,0,IF(F342=3,E342/2,0)))</f>
        <v>0</v>
      </c>
      <c r="K342" s="1" t="n">
        <f aca="false">IF(F342=4,E342,0)</f>
        <v>0</v>
      </c>
      <c r="L342" s="1" t="n">
        <f aca="false">IF(F342=5,E342,0)</f>
        <v>0</v>
      </c>
    </row>
    <row r="343" customFormat="false" ht="12.75" hidden="false" customHeight="false" outlineLevel="0" collapsed="false">
      <c r="A343" s="2" t="n">
        <f aca="false">A342+1</f>
        <v>331</v>
      </c>
      <c r="B343" s="2"/>
      <c r="C343" s="2"/>
      <c r="D343" s="2"/>
      <c r="E343" s="4"/>
      <c r="F343" s="2"/>
      <c r="G343" s="10" t="n">
        <f aca="false">IF(F343=1,E343,IF(F343=2,0,IF(F343=3,E343/2,0)))</f>
        <v>0</v>
      </c>
      <c r="H343" s="10" t="n">
        <f aca="false">IF(F343=2,E343,IF(F343=1,0,IF(F343=3,E343/2,0)))</f>
        <v>0</v>
      </c>
      <c r="K343" s="1" t="n">
        <f aca="false">IF(F343=4,E343,0)</f>
        <v>0</v>
      </c>
      <c r="L343" s="1" t="n">
        <f aca="false">IF(F343=5,E343,0)</f>
        <v>0</v>
      </c>
    </row>
    <row r="344" customFormat="false" ht="12.75" hidden="false" customHeight="false" outlineLevel="0" collapsed="false">
      <c r="A344" s="2" t="n">
        <f aca="false">A343+1</f>
        <v>332</v>
      </c>
      <c r="B344" s="2"/>
      <c r="C344" s="2"/>
      <c r="D344" s="2"/>
      <c r="E344" s="4"/>
      <c r="F344" s="2"/>
      <c r="G344" s="10" t="n">
        <f aca="false">IF(F344=1,E344,IF(F344=2,0,IF(F344=3,E344/2,0)))</f>
        <v>0</v>
      </c>
      <c r="H344" s="10" t="n">
        <f aca="false">IF(F344=2,E344,IF(F344=1,0,IF(F344=3,E344/2,0)))</f>
        <v>0</v>
      </c>
      <c r="K344" s="1" t="n">
        <f aca="false">IF(F344=4,E344,0)</f>
        <v>0</v>
      </c>
      <c r="L344" s="1" t="n">
        <f aca="false">IF(F344=5,E344,0)</f>
        <v>0</v>
      </c>
    </row>
    <row r="345" customFormat="false" ht="12.75" hidden="false" customHeight="false" outlineLevel="0" collapsed="false">
      <c r="A345" s="2" t="n">
        <f aca="false">A344+1</f>
        <v>333</v>
      </c>
      <c r="B345" s="2"/>
      <c r="C345" s="2"/>
      <c r="D345" s="2"/>
      <c r="E345" s="4"/>
      <c r="F345" s="2"/>
      <c r="G345" s="10" t="n">
        <f aca="false">IF(F345=1,E345,IF(F345=2,0,IF(F345=3,E345/2,0)))</f>
        <v>0</v>
      </c>
      <c r="H345" s="10" t="n">
        <f aca="false">IF(F345=2,E345,IF(F345=1,0,IF(F345=3,E345/2,0)))</f>
        <v>0</v>
      </c>
      <c r="K345" s="1" t="n">
        <f aca="false">IF(F345=4,E345,0)</f>
        <v>0</v>
      </c>
      <c r="L345" s="1" t="n">
        <f aca="false">IF(F345=5,E345,0)</f>
        <v>0</v>
      </c>
    </row>
    <row r="346" customFormat="false" ht="12.75" hidden="false" customHeight="false" outlineLevel="0" collapsed="false">
      <c r="A346" s="2" t="n">
        <f aca="false">A345+1</f>
        <v>334</v>
      </c>
      <c r="B346" s="2"/>
      <c r="C346" s="2"/>
      <c r="D346" s="2"/>
      <c r="E346" s="4"/>
      <c r="F346" s="2"/>
      <c r="G346" s="10" t="n">
        <f aca="false">IF(F346=1,E346,IF(F346=2,0,IF(F346=3,E346/2,0)))</f>
        <v>0</v>
      </c>
      <c r="H346" s="10" t="n">
        <f aca="false">IF(F346=2,E346,IF(F346=1,0,IF(F346=3,E346/2,0)))</f>
        <v>0</v>
      </c>
      <c r="K346" s="1" t="n">
        <f aca="false">IF(F346=4,E346,0)</f>
        <v>0</v>
      </c>
      <c r="L346" s="1" t="n">
        <f aca="false">IF(F346=5,E346,0)</f>
        <v>0</v>
      </c>
    </row>
    <row r="347" customFormat="false" ht="12.75" hidden="false" customHeight="false" outlineLevel="0" collapsed="false">
      <c r="A347" s="2" t="n">
        <f aca="false">A346+1</f>
        <v>335</v>
      </c>
      <c r="B347" s="2"/>
      <c r="C347" s="2"/>
      <c r="D347" s="2"/>
      <c r="E347" s="4"/>
      <c r="F347" s="2"/>
      <c r="G347" s="10" t="n">
        <f aca="false">IF(F347=1,E347,IF(F347=2,0,IF(F347=3,E347/2,0)))</f>
        <v>0</v>
      </c>
      <c r="H347" s="10" t="n">
        <f aca="false">IF(F347=2,E347,IF(F347=1,0,IF(F347=3,E347/2,0)))</f>
        <v>0</v>
      </c>
      <c r="K347" s="1" t="n">
        <f aca="false">IF(F347=4,E347,0)</f>
        <v>0</v>
      </c>
      <c r="L347" s="1" t="n">
        <f aca="false">IF(F347=5,E347,0)</f>
        <v>0</v>
      </c>
    </row>
    <row r="348" customFormat="false" ht="12.75" hidden="false" customHeight="false" outlineLevel="0" collapsed="false">
      <c r="A348" s="2" t="n">
        <f aca="false">A347+1</f>
        <v>336</v>
      </c>
      <c r="B348" s="2"/>
      <c r="C348" s="2"/>
      <c r="D348" s="2"/>
      <c r="E348" s="4"/>
      <c r="F348" s="2"/>
      <c r="G348" s="10" t="n">
        <f aca="false">IF(F348=1,E348,IF(F348=2,0,IF(F348=3,E348/2,0)))</f>
        <v>0</v>
      </c>
      <c r="H348" s="10" t="n">
        <f aca="false">IF(F348=2,E348,IF(F348=1,0,IF(F348=3,E348/2,0)))</f>
        <v>0</v>
      </c>
      <c r="K348" s="1" t="n">
        <f aca="false">IF(F348=4,E348,0)</f>
        <v>0</v>
      </c>
      <c r="L348" s="1" t="n">
        <f aca="false">IF(F348=5,E348,0)</f>
        <v>0</v>
      </c>
    </row>
    <row r="349" customFormat="false" ht="12.75" hidden="false" customHeight="false" outlineLevel="0" collapsed="false">
      <c r="A349" s="2" t="n">
        <f aca="false">A348+1</f>
        <v>337</v>
      </c>
      <c r="B349" s="2"/>
      <c r="C349" s="2"/>
      <c r="D349" s="2"/>
      <c r="E349" s="4"/>
      <c r="F349" s="2"/>
      <c r="G349" s="10" t="n">
        <f aca="false">IF(F349=1,E349,IF(F349=2,0,IF(F349=3,E349/2,0)))</f>
        <v>0</v>
      </c>
      <c r="H349" s="10" t="n">
        <f aca="false">IF(F349=2,E349,IF(F349=1,0,IF(F349=3,E349/2,0)))</f>
        <v>0</v>
      </c>
      <c r="K349" s="1" t="n">
        <f aca="false">IF(F349=4,E349,0)</f>
        <v>0</v>
      </c>
      <c r="L349" s="1" t="n">
        <f aca="false">IF(F349=5,E349,0)</f>
        <v>0</v>
      </c>
    </row>
    <row r="350" customFormat="false" ht="12.75" hidden="false" customHeight="false" outlineLevel="0" collapsed="false">
      <c r="A350" s="2" t="n">
        <f aca="false">A349+1</f>
        <v>338</v>
      </c>
      <c r="B350" s="2"/>
      <c r="C350" s="2"/>
      <c r="D350" s="2"/>
      <c r="E350" s="4"/>
      <c r="F350" s="2"/>
      <c r="G350" s="10" t="n">
        <f aca="false">IF(F350=1,E350,IF(F350=2,0,IF(F350=3,E350/2,0)))</f>
        <v>0</v>
      </c>
      <c r="H350" s="10" t="n">
        <f aca="false">IF(F350=2,E350,IF(F350=1,0,IF(F350=3,E350/2,0)))</f>
        <v>0</v>
      </c>
      <c r="K350" s="1" t="n">
        <f aca="false">IF(F350=4,E350,0)</f>
        <v>0</v>
      </c>
      <c r="L350" s="1" t="n">
        <f aca="false">IF(F350=5,E350,0)</f>
        <v>0</v>
      </c>
    </row>
    <row r="351" customFormat="false" ht="12.75" hidden="false" customHeight="false" outlineLevel="0" collapsed="false">
      <c r="A351" s="2" t="n">
        <f aca="false">A350+1</f>
        <v>339</v>
      </c>
      <c r="B351" s="2"/>
      <c r="C351" s="2"/>
      <c r="D351" s="2"/>
      <c r="E351" s="4"/>
      <c r="F351" s="2"/>
      <c r="G351" s="10" t="n">
        <f aca="false">IF(F351=1,E351,IF(F351=2,0,IF(F351=3,E351/2,0)))</f>
        <v>0</v>
      </c>
      <c r="H351" s="10" t="n">
        <f aca="false">IF(F351=2,E351,IF(F351=1,0,IF(F351=3,E351/2,0)))</f>
        <v>0</v>
      </c>
      <c r="K351" s="1" t="n">
        <f aca="false">IF(F351=4,E351,0)</f>
        <v>0</v>
      </c>
      <c r="L351" s="1" t="n">
        <f aca="false">IF(F351=5,E351,0)</f>
        <v>0</v>
      </c>
    </row>
    <row r="352" customFormat="false" ht="12.75" hidden="false" customHeight="false" outlineLevel="0" collapsed="false">
      <c r="A352" s="2" t="n">
        <f aca="false">A351+1</f>
        <v>340</v>
      </c>
      <c r="B352" s="2"/>
      <c r="C352" s="2"/>
      <c r="D352" s="2"/>
      <c r="E352" s="4"/>
      <c r="F352" s="2"/>
      <c r="G352" s="10" t="n">
        <f aca="false">IF(F352=1,E352,IF(F352=2,0,IF(F352=3,E352/2,0)))</f>
        <v>0</v>
      </c>
      <c r="H352" s="10" t="n">
        <f aca="false">IF(F352=2,E352,IF(F352=1,0,IF(F352=3,E352/2,0)))</f>
        <v>0</v>
      </c>
      <c r="K352" s="1" t="n">
        <f aca="false">IF(F352=4,E352,0)</f>
        <v>0</v>
      </c>
      <c r="L352" s="1" t="n">
        <f aca="false">IF(F352=5,E352,0)</f>
        <v>0</v>
      </c>
    </row>
    <row r="353" customFormat="false" ht="12.75" hidden="false" customHeight="false" outlineLevel="0" collapsed="false">
      <c r="A353" s="2" t="n">
        <f aca="false">A352+1</f>
        <v>341</v>
      </c>
      <c r="B353" s="2"/>
      <c r="C353" s="2"/>
      <c r="D353" s="2"/>
      <c r="E353" s="4"/>
      <c r="F353" s="2"/>
      <c r="G353" s="10" t="n">
        <f aca="false">IF(F353=1,E353,IF(F353=2,0,IF(F353=3,E353/2,0)))</f>
        <v>0</v>
      </c>
      <c r="H353" s="10" t="n">
        <f aca="false">IF(F353=2,E353,IF(F353=1,0,IF(F353=3,E353/2,0)))</f>
        <v>0</v>
      </c>
      <c r="K353" s="1" t="n">
        <f aca="false">IF(F353=4,E353,0)</f>
        <v>0</v>
      </c>
      <c r="L353" s="1" t="n">
        <f aca="false">IF(F353=5,E353,0)</f>
        <v>0</v>
      </c>
    </row>
    <row r="354" customFormat="false" ht="12.75" hidden="false" customHeight="false" outlineLevel="0" collapsed="false">
      <c r="A354" s="2" t="n">
        <f aca="false">A353+1</f>
        <v>342</v>
      </c>
      <c r="B354" s="2"/>
      <c r="C354" s="2"/>
      <c r="D354" s="2"/>
      <c r="E354" s="4"/>
      <c r="F354" s="2"/>
      <c r="G354" s="10" t="n">
        <f aca="false">IF(F354=1,E354,IF(F354=2,0,IF(F354=3,E354/2,0)))</f>
        <v>0</v>
      </c>
      <c r="H354" s="10" t="n">
        <f aca="false">IF(F354=2,E354,IF(F354=1,0,IF(F354=3,E354/2,0)))</f>
        <v>0</v>
      </c>
      <c r="K354" s="1" t="n">
        <f aca="false">IF(F354=4,E354,0)</f>
        <v>0</v>
      </c>
      <c r="L354" s="1" t="n">
        <f aca="false">IF(F354=5,E354,0)</f>
        <v>0</v>
      </c>
    </row>
    <row r="355" customFormat="false" ht="12.75" hidden="false" customHeight="false" outlineLevel="0" collapsed="false">
      <c r="A355" s="2" t="n">
        <f aca="false">A354+1</f>
        <v>343</v>
      </c>
      <c r="B355" s="2"/>
      <c r="C355" s="2"/>
      <c r="D355" s="2"/>
      <c r="E355" s="4"/>
      <c r="F355" s="2"/>
      <c r="G355" s="10" t="n">
        <f aca="false">IF(F355=1,E355,IF(F355=2,0,IF(F355=3,E355/2,0)))</f>
        <v>0</v>
      </c>
      <c r="H355" s="10" t="n">
        <f aca="false">IF(F355=2,E355,IF(F355=1,0,IF(F355=3,E355/2,0)))</f>
        <v>0</v>
      </c>
      <c r="K355" s="1" t="n">
        <f aca="false">IF(F355=4,E355,0)</f>
        <v>0</v>
      </c>
      <c r="L355" s="1" t="n">
        <f aca="false">IF(F355=5,E355,0)</f>
        <v>0</v>
      </c>
    </row>
    <row r="356" customFormat="false" ht="12.75" hidden="false" customHeight="false" outlineLevel="0" collapsed="false">
      <c r="A356" s="2" t="n">
        <f aca="false">A355+1</f>
        <v>344</v>
      </c>
      <c r="B356" s="2"/>
      <c r="C356" s="2"/>
      <c r="D356" s="2"/>
      <c r="E356" s="4"/>
      <c r="F356" s="2"/>
      <c r="G356" s="10" t="n">
        <f aca="false">IF(F356=1,E356,IF(F356=2,0,IF(F356=3,E356/2,0)))</f>
        <v>0</v>
      </c>
      <c r="H356" s="10" t="n">
        <f aca="false">IF(F356=2,E356,IF(F356=1,0,IF(F356=3,E356/2,0)))</f>
        <v>0</v>
      </c>
      <c r="K356" s="1" t="n">
        <f aca="false">IF(F356=4,E356,0)</f>
        <v>0</v>
      </c>
      <c r="L356" s="1" t="n">
        <f aca="false">IF(F356=5,E356,0)</f>
        <v>0</v>
      </c>
    </row>
    <row r="357" customFormat="false" ht="12.75" hidden="false" customHeight="false" outlineLevel="0" collapsed="false">
      <c r="A357" s="2" t="n">
        <f aca="false">A356+1</f>
        <v>345</v>
      </c>
      <c r="B357" s="2"/>
      <c r="C357" s="2"/>
      <c r="D357" s="2"/>
      <c r="E357" s="4"/>
      <c r="F357" s="2"/>
      <c r="G357" s="10" t="n">
        <f aca="false">IF(F357=1,E357,IF(F357=2,0,IF(F357=3,E357/2,0)))</f>
        <v>0</v>
      </c>
      <c r="H357" s="10" t="n">
        <f aca="false">IF(F357=2,E357,IF(F357=1,0,IF(F357=3,E357/2,0)))</f>
        <v>0</v>
      </c>
      <c r="K357" s="1" t="n">
        <f aca="false">IF(F357=4,E357,0)</f>
        <v>0</v>
      </c>
      <c r="L357" s="1" t="n">
        <f aca="false">IF(F357=5,E357,0)</f>
        <v>0</v>
      </c>
    </row>
    <row r="358" customFormat="false" ht="12.75" hidden="false" customHeight="false" outlineLevel="0" collapsed="false">
      <c r="A358" s="2" t="n">
        <f aca="false">A357+1</f>
        <v>346</v>
      </c>
      <c r="B358" s="2"/>
      <c r="C358" s="2"/>
      <c r="D358" s="2"/>
      <c r="E358" s="4"/>
      <c r="F358" s="2"/>
      <c r="G358" s="10" t="n">
        <f aca="false">IF(F358=1,E358,IF(F358=2,0,IF(F358=3,E358/2,0)))</f>
        <v>0</v>
      </c>
      <c r="H358" s="10" t="n">
        <f aca="false">IF(F358=2,E358,IF(F358=1,0,IF(F358=3,E358/2,0)))</f>
        <v>0</v>
      </c>
      <c r="K358" s="1" t="n">
        <f aca="false">IF(F358=4,E358,0)</f>
        <v>0</v>
      </c>
      <c r="L358" s="1" t="n">
        <f aca="false">IF(F358=5,E358,0)</f>
        <v>0</v>
      </c>
    </row>
    <row r="359" customFormat="false" ht="12.75" hidden="false" customHeight="false" outlineLevel="0" collapsed="false">
      <c r="A359" s="2" t="n">
        <f aca="false">A358+1</f>
        <v>347</v>
      </c>
      <c r="B359" s="2"/>
      <c r="C359" s="2"/>
      <c r="D359" s="2"/>
      <c r="E359" s="4"/>
      <c r="F359" s="2"/>
      <c r="G359" s="10" t="n">
        <f aca="false">IF(F359=1,E359,IF(F359=2,0,IF(F359=3,E359/2,0)))</f>
        <v>0</v>
      </c>
      <c r="H359" s="10" t="n">
        <f aca="false">IF(F359=2,E359,IF(F359=1,0,IF(F359=3,E359/2,0)))</f>
        <v>0</v>
      </c>
      <c r="K359" s="1" t="n">
        <f aca="false">IF(F359=4,E359,0)</f>
        <v>0</v>
      </c>
      <c r="L359" s="1" t="n">
        <f aca="false">IF(F359=5,E359,0)</f>
        <v>0</v>
      </c>
    </row>
    <row r="360" customFormat="false" ht="12.75" hidden="false" customHeight="false" outlineLevel="0" collapsed="false">
      <c r="A360" s="2" t="n">
        <f aca="false">A359+1</f>
        <v>348</v>
      </c>
      <c r="B360" s="2"/>
      <c r="C360" s="2"/>
      <c r="D360" s="2"/>
      <c r="E360" s="4"/>
      <c r="F360" s="2"/>
      <c r="G360" s="10" t="n">
        <f aca="false">IF(F360=1,E360,IF(F360=2,0,IF(F360=3,E360/2,0)))</f>
        <v>0</v>
      </c>
      <c r="H360" s="10" t="n">
        <f aca="false">IF(F360=2,E360,IF(F360=1,0,IF(F360=3,E360/2,0)))</f>
        <v>0</v>
      </c>
      <c r="K360" s="1" t="n">
        <f aca="false">IF(F360=4,E360,0)</f>
        <v>0</v>
      </c>
      <c r="L360" s="1" t="n">
        <f aca="false">IF(F360=5,E360,0)</f>
        <v>0</v>
      </c>
    </row>
    <row r="361" customFormat="false" ht="12.75" hidden="false" customHeight="false" outlineLevel="0" collapsed="false">
      <c r="A361" s="2" t="n">
        <f aca="false">A360+1</f>
        <v>349</v>
      </c>
      <c r="B361" s="2"/>
      <c r="C361" s="2"/>
      <c r="D361" s="2"/>
      <c r="E361" s="4"/>
      <c r="F361" s="2"/>
      <c r="G361" s="10" t="n">
        <f aca="false">IF(F361=1,E361,IF(F361=2,0,IF(F361=3,E361/2,0)))</f>
        <v>0</v>
      </c>
      <c r="H361" s="10" t="n">
        <f aca="false">IF(F361=2,E361,IF(F361=1,0,IF(F361=3,E361/2,0)))</f>
        <v>0</v>
      </c>
      <c r="K361" s="1" t="n">
        <f aca="false">IF(F361=4,E361,0)</f>
        <v>0</v>
      </c>
      <c r="L361" s="1" t="n">
        <f aca="false">IF(F361=5,E361,0)</f>
        <v>0</v>
      </c>
    </row>
    <row r="362" customFormat="false" ht="12.75" hidden="false" customHeight="false" outlineLevel="0" collapsed="false">
      <c r="A362" s="2" t="n">
        <f aca="false">A361+1</f>
        <v>350</v>
      </c>
      <c r="B362" s="2"/>
      <c r="C362" s="2"/>
      <c r="D362" s="2"/>
      <c r="E362" s="4"/>
      <c r="F362" s="2"/>
      <c r="G362" s="10" t="n">
        <f aca="false">IF(F362=1,E362,IF(F362=2,0,IF(F362=3,E362/2,0)))</f>
        <v>0</v>
      </c>
      <c r="H362" s="10" t="n">
        <f aca="false">IF(F362=2,E362,IF(F362=1,0,IF(F362=3,E362/2,0)))</f>
        <v>0</v>
      </c>
      <c r="K362" s="1" t="n">
        <f aca="false">IF(F362=4,E362,0)</f>
        <v>0</v>
      </c>
      <c r="L362" s="1" t="n">
        <f aca="false">IF(F362=5,E362,0)</f>
        <v>0</v>
      </c>
    </row>
    <row r="363" customFormat="false" ht="12.75" hidden="false" customHeight="false" outlineLevel="0" collapsed="false">
      <c r="A363" s="2" t="n">
        <f aca="false">A362+1</f>
        <v>351</v>
      </c>
      <c r="B363" s="2"/>
      <c r="C363" s="2"/>
      <c r="D363" s="2"/>
      <c r="E363" s="4"/>
      <c r="F363" s="2"/>
      <c r="G363" s="10" t="n">
        <f aca="false">IF(F363=1,E363,IF(F363=2,0,IF(F363=3,E363/2,0)))</f>
        <v>0</v>
      </c>
      <c r="H363" s="10" t="n">
        <f aca="false">IF(F363=2,E363,IF(F363=1,0,IF(F363=3,E363/2,0)))</f>
        <v>0</v>
      </c>
      <c r="K363" s="1" t="n">
        <f aca="false">IF(F363=4,E363,0)</f>
        <v>0</v>
      </c>
      <c r="L363" s="1" t="n">
        <f aca="false">IF(F363=5,E363,0)</f>
        <v>0</v>
      </c>
    </row>
    <row r="364" customFormat="false" ht="12.75" hidden="false" customHeight="false" outlineLevel="0" collapsed="false">
      <c r="A364" s="2" t="n">
        <f aca="false">A363+1</f>
        <v>352</v>
      </c>
      <c r="B364" s="2"/>
      <c r="C364" s="2"/>
      <c r="D364" s="2"/>
      <c r="E364" s="4"/>
      <c r="F364" s="2"/>
      <c r="G364" s="10" t="n">
        <f aca="false">IF(F364=1,E364,IF(F364=2,0,IF(F364=3,E364/2,0)))</f>
        <v>0</v>
      </c>
      <c r="H364" s="10" t="n">
        <f aca="false">IF(F364=2,E364,IF(F364=1,0,IF(F364=3,E364/2,0)))</f>
        <v>0</v>
      </c>
      <c r="K364" s="1" t="n">
        <f aca="false">IF(F364=4,E364,0)</f>
        <v>0</v>
      </c>
      <c r="L364" s="1" t="n">
        <f aca="false">IF(F364=5,E364,0)</f>
        <v>0</v>
      </c>
    </row>
    <row r="365" customFormat="false" ht="12.75" hidden="false" customHeight="false" outlineLevel="0" collapsed="false">
      <c r="A365" s="2" t="n">
        <f aca="false">A364+1</f>
        <v>353</v>
      </c>
      <c r="B365" s="2"/>
      <c r="C365" s="2"/>
      <c r="D365" s="2"/>
      <c r="E365" s="4"/>
      <c r="F365" s="2"/>
      <c r="G365" s="10" t="n">
        <f aca="false">IF(F365=1,E365,IF(F365=2,0,IF(F365=3,E365/2,0)))</f>
        <v>0</v>
      </c>
      <c r="H365" s="10" t="n">
        <f aca="false">IF(F365=2,E365,IF(F365=1,0,IF(F365=3,E365/2,0)))</f>
        <v>0</v>
      </c>
      <c r="K365" s="1" t="n">
        <f aca="false">IF(F365=4,E365,0)</f>
        <v>0</v>
      </c>
      <c r="L365" s="1" t="n">
        <f aca="false">IF(F365=5,E365,0)</f>
        <v>0</v>
      </c>
    </row>
    <row r="366" customFormat="false" ht="12.75" hidden="false" customHeight="false" outlineLevel="0" collapsed="false">
      <c r="A366" s="2" t="n">
        <f aca="false">A365+1</f>
        <v>354</v>
      </c>
      <c r="B366" s="2"/>
      <c r="C366" s="2"/>
      <c r="D366" s="2"/>
      <c r="E366" s="4"/>
      <c r="F366" s="2"/>
      <c r="G366" s="10" t="n">
        <f aca="false">IF(F366=1,E366,IF(F366=2,0,IF(F366=3,E366/2,0)))</f>
        <v>0</v>
      </c>
      <c r="H366" s="10" t="n">
        <f aca="false">IF(F366=2,E366,IF(F366=1,0,IF(F366=3,E366/2,0)))</f>
        <v>0</v>
      </c>
      <c r="K366" s="1" t="n">
        <f aca="false">IF(F366=4,E366,0)</f>
        <v>0</v>
      </c>
      <c r="L366" s="1" t="n">
        <f aca="false">IF(F366=5,E366,0)</f>
        <v>0</v>
      </c>
    </row>
    <row r="367" customFormat="false" ht="12.75" hidden="false" customHeight="false" outlineLevel="0" collapsed="false">
      <c r="A367" s="2" t="n">
        <f aca="false">A366+1</f>
        <v>355</v>
      </c>
      <c r="B367" s="2"/>
      <c r="C367" s="2"/>
      <c r="D367" s="2"/>
      <c r="E367" s="4"/>
      <c r="F367" s="2"/>
      <c r="G367" s="10" t="n">
        <f aca="false">IF(F367=1,E367,IF(F367=2,0,IF(F367=3,E367/2,0)))</f>
        <v>0</v>
      </c>
      <c r="H367" s="10" t="n">
        <f aca="false">IF(F367=2,E367,IF(F367=1,0,IF(F367=3,E367/2,0)))</f>
        <v>0</v>
      </c>
      <c r="K367" s="1" t="n">
        <f aca="false">IF(F367=4,E367,0)</f>
        <v>0</v>
      </c>
      <c r="L367" s="1" t="n">
        <f aca="false">IF(F367=5,E367,0)</f>
        <v>0</v>
      </c>
    </row>
    <row r="368" customFormat="false" ht="12.75" hidden="false" customHeight="false" outlineLevel="0" collapsed="false">
      <c r="A368" s="2" t="n">
        <f aca="false">A367+1</f>
        <v>356</v>
      </c>
      <c r="B368" s="2"/>
      <c r="C368" s="2"/>
      <c r="D368" s="2"/>
      <c r="E368" s="4"/>
      <c r="F368" s="2"/>
      <c r="G368" s="10" t="n">
        <f aca="false">IF(F368=1,E368,IF(F368=2,0,IF(F368=3,E368/2,0)))</f>
        <v>0</v>
      </c>
      <c r="H368" s="10" t="n">
        <f aca="false">IF(F368=2,E368,IF(F368=1,0,IF(F368=3,E368/2,0)))</f>
        <v>0</v>
      </c>
      <c r="K368" s="1" t="n">
        <f aca="false">IF(F368=4,E368,0)</f>
        <v>0</v>
      </c>
      <c r="L368" s="1" t="n">
        <f aca="false">IF(F368=5,E368,0)</f>
        <v>0</v>
      </c>
    </row>
    <row r="369" customFormat="false" ht="12.75" hidden="false" customHeight="false" outlineLevel="0" collapsed="false">
      <c r="A369" s="2" t="n">
        <f aca="false">A368+1</f>
        <v>357</v>
      </c>
      <c r="B369" s="2"/>
      <c r="C369" s="2"/>
      <c r="D369" s="2"/>
      <c r="E369" s="4"/>
      <c r="F369" s="2"/>
      <c r="G369" s="10" t="n">
        <f aca="false">IF(F369=1,E369,IF(F369=2,0,IF(F369=3,E369/2,0)))</f>
        <v>0</v>
      </c>
      <c r="H369" s="10" t="n">
        <f aca="false">IF(F369=2,E369,IF(F369=1,0,IF(F369=3,E369/2,0)))</f>
        <v>0</v>
      </c>
      <c r="K369" s="1" t="n">
        <f aca="false">IF(F369=4,E369,0)</f>
        <v>0</v>
      </c>
      <c r="L369" s="1" t="n">
        <f aca="false">IF(F369=5,E369,0)</f>
        <v>0</v>
      </c>
    </row>
    <row r="370" customFormat="false" ht="12.75" hidden="false" customHeight="false" outlineLevel="0" collapsed="false">
      <c r="A370" s="2" t="n">
        <f aca="false">A369+1</f>
        <v>358</v>
      </c>
      <c r="B370" s="2"/>
      <c r="C370" s="2"/>
      <c r="D370" s="2"/>
      <c r="E370" s="4"/>
      <c r="F370" s="2"/>
      <c r="G370" s="10" t="n">
        <f aca="false">IF(F370=1,E370,IF(F370=2,0,IF(F370=3,E370/2,0)))</f>
        <v>0</v>
      </c>
      <c r="H370" s="10" t="n">
        <f aca="false">IF(F370=2,E370,IF(F370=1,0,IF(F370=3,E370/2,0)))</f>
        <v>0</v>
      </c>
      <c r="K370" s="1" t="n">
        <f aca="false">IF(F370=4,E370,0)</f>
        <v>0</v>
      </c>
      <c r="L370" s="1" t="n">
        <f aca="false">IF(F370=5,E370,0)</f>
        <v>0</v>
      </c>
    </row>
    <row r="371" customFormat="false" ht="12.75" hidden="false" customHeight="false" outlineLevel="0" collapsed="false">
      <c r="A371" s="2" t="n">
        <f aca="false">A370+1</f>
        <v>359</v>
      </c>
      <c r="B371" s="2"/>
      <c r="C371" s="2"/>
      <c r="D371" s="2"/>
      <c r="E371" s="4"/>
      <c r="F371" s="2"/>
      <c r="G371" s="10" t="n">
        <f aca="false">IF(F371=1,E371,IF(F371=2,0,IF(F371=3,E371/2,0)))</f>
        <v>0</v>
      </c>
      <c r="H371" s="10" t="n">
        <f aca="false">IF(F371=2,E371,IF(F371=1,0,IF(F371=3,E371/2,0)))</f>
        <v>0</v>
      </c>
      <c r="K371" s="1" t="n">
        <f aca="false">IF(F371=4,E371,0)</f>
        <v>0</v>
      </c>
      <c r="L371" s="1" t="n">
        <f aca="false">IF(F371=5,E371,0)</f>
        <v>0</v>
      </c>
    </row>
    <row r="372" customFormat="false" ht="12.75" hidden="false" customHeight="false" outlineLevel="0" collapsed="false">
      <c r="A372" s="2" t="n">
        <f aca="false">A371+1</f>
        <v>360</v>
      </c>
      <c r="B372" s="2"/>
      <c r="C372" s="2"/>
      <c r="D372" s="2"/>
      <c r="E372" s="4"/>
      <c r="F372" s="2"/>
      <c r="G372" s="10" t="n">
        <f aca="false">IF(F372=1,E372,IF(F372=2,0,IF(F372=3,E372/2,0)))</f>
        <v>0</v>
      </c>
      <c r="H372" s="10" t="n">
        <f aca="false">IF(F372=2,E372,IF(F372=1,0,IF(F372=3,E372/2,0)))</f>
        <v>0</v>
      </c>
      <c r="K372" s="1" t="n">
        <f aca="false">IF(F372=4,E372,0)</f>
        <v>0</v>
      </c>
      <c r="L372" s="1" t="n">
        <f aca="false">IF(F372=5,E372,0)</f>
        <v>0</v>
      </c>
    </row>
    <row r="373" customFormat="false" ht="12.75" hidden="false" customHeight="false" outlineLevel="0" collapsed="false">
      <c r="A373" s="2" t="n">
        <f aca="false">A372+1</f>
        <v>361</v>
      </c>
      <c r="B373" s="2"/>
      <c r="C373" s="2"/>
      <c r="D373" s="2"/>
      <c r="E373" s="4"/>
      <c r="F373" s="2"/>
      <c r="G373" s="10" t="n">
        <f aca="false">IF(F373=1,E373,IF(F373=2,0,IF(F373=3,E373/2,0)))</f>
        <v>0</v>
      </c>
      <c r="H373" s="10" t="n">
        <f aca="false">IF(F373=2,E373,IF(F373=1,0,IF(F373=3,E373/2,0)))</f>
        <v>0</v>
      </c>
      <c r="K373" s="1" t="n">
        <f aca="false">IF(F373=4,E373,0)</f>
        <v>0</v>
      </c>
      <c r="L373" s="1" t="n">
        <f aca="false">IF(F373=5,E373,0)</f>
        <v>0</v>
      </c>
    </row>
    <row r="374" customFormat="false" ht="12.75" hidden="false" customHeight="false" outlineLevel="0" collapsed="false">
      <c r="A374" s="2" t="n">
        <f aca="false">A373+1</f>
        <v>362</v>
      </c>
      <c r="B374" s="2"/>
      <c r="C374" s="2"/>
      <c r="D374" s="2"/>
      <c r="E374" s="4"/>
      <c r="F374" s="2"/>
      <c r="G374" s="10" t="n">
        <f aca="false">IF(F374=1,E374,IF(F374=2,0,IF(F374=3,E374/2,0)))</f>
        <v>0</v>
      </c>
      <c r="H374" s="10" t="n">
        <f aca="false">IF(F374=2,E374,IF(F374=1,0,IF(F374=3,E374/2,0)))</f>
        <v>0</v>
      </c>
      <c r="K374" s="1" t="n">
        <f aca="false">IF(F374=4,E374,0)</f>
        <v>0</v>
      </c>
      <c r="L374" s="1" t="n">
        <f aca="false">IF(F374=5,E374,0)</f>
        <v>0</v>
      </c>
    </row>
    <row r="375" customFormat="false" ht="12.75" hidden="false" customHeight="false" outlineLevel="0" collapsed="false">
      <c r="A375" s="2" t="n">
        <f aca="false">A374+1</f>
        <v>363</v>
      </c>
      <c r="B375" s="2"/>
      <c r="C375" s="2"/>
      <c r="D375" s="2"/>
      <c r="E375" s="4"/>
      <c r="F375" s="2"/>
      <c r="G375" s="10" t="n">
        <f aca="false">IF(F375=1,E375,IF(F375=2,0,IF(F375=3,E375/2,0)))</f>
        <v>0</v>
      </c>
      <c r="H375" s="10" t="n">
        <f aca="false">IF(F375=2,E375,IF(F375=1,0,IF(F375=3,E375/2,0)))</f>
        <v>0</v>
      </c>
      <c r="K375" s="1" t="n">
        <f aca="false">IF(F375=4,E375,0)</f>
        <v>0</v>
      </c>
      <c r="L375" s="1" t="n">
        <f aca="false">IF(F375=5,E375,0)</f>
        <v>0</v>
      </c>
    </row>
    <row r="376" customFormat="false" ht="12.75" hidden="false" customHeight="false" outlineLevel="0" collapsed="false">
      <c r="A376" s="2" t="n">
        <f aca="false">A375+1</f>
        <v>364</v>
      </c>
      <c r="B376" s="2"/>
      <c r="C376" s="2"/>
      <c r="D376" s="2"/>
      <c r="E376" s="4"/>
      <c r="F376" s="2"/>
      <c r="G376" s="10" t="n">
        <f aca="false">IF(F376=1,E376,IF(F376=2,0,IF(F376=3,E376/2,0)))</f>
        <v>0</v>
      </c>
      <c r="H376" s="10" t="n">
        <f aca="false">IF(F376=2,E376,IF(F376=1,0,IF(F376=3,E376/2,0)))</f>
        <v>0</v>
      </c>
      <c r="K376" s="1" t="n">
        <f aca="false">IF(F376=4,E376,0)</f>
        <v>0</v>
      </c>
      <c r="L376" s="1" t="n">
        <f aca="false">IF(F376=5,E376,0)</f>
        <v>0</v>
      </c>
    </row>
    <row r="377" customFormat="false" ht="12.75" hidden="false" customHeight="false" outlineLevel="0" collapsed="false">
      <c r="A377" s="2" t="n">
        <f aca="false">A376+1</f>
        <v>365</v>
      </c>
      <c r="B377" s="2"/>
      <c r="C377" s="2"/>
      <c r="D377" s="2"/>
      <c r="E377" s="4"/>
      <c r="F377" s="2"/>
      <c r="G377" s="10" t="n">
        <f aca="false">IF(F377=1,E377,IF(F377=2,0,IF(F377=3,E377/2,0)))</f>
        <v>0</v>
      </c>
      <c r="H377" s="10" t="n">
        <f aca="false">IF(F377=2,E377,IF(F377=1,0,IF(F377=3,E377/2,0)))</f>
        <v>0</v>
      </c>
      <c r="K377" s="1" t="n">
        <f aca="false">IF(F377=4,E377,0)</f>
        <v>0</v>
      </c>
      <c r="L377" s="1" t="n">
        <f aca="false">IF(F377=5,E377,0)</f>
        <v>0</v>
      </c>
    </row>
    <row r="378" customFormat="false" ht="12.75" hidden="false" customHeight="false" outlineLevel="0" collapsed="false">
      <c r="A378" s="2" t="n">
        <f aca="false">A377+1</f>
        <v>366</v>
      </c>
      <c r="B378" s="2"/>
      <c r="C378" s="2"/>
      <c r="D378" s="2"/>
      <c r="E378" s="4"/>
      <c r="F378" s="2"/>
      <c r="G378" s="10" t="n">
        <f aca="false">IF(F378=1,E378,IF(F378=2,0,IF(F378=3,E378/2,0)))</f>
        <v>0</v>
      </c>
      <c r="H378" s="10" t="n">
        <f aca="false">IF(F378=2,E378,IF(F378=1,0,IF(F378=3,E378/2,0)))</f>
        <v>0</v>
      </c>
      <c r="K378" s="1" t="n">
        <f aca="false">IF(F378=4,E378,0)</f>
        <v>0</v>
      </c>
      <c r="L378" s="1" t="n">
        <f aca="false">IF(F378=5,E378,0)</f>
        <v>0</v>
      </c>
    </row>
    <row r="379" customFormat="false" ht="12.75" hidden="false" customHeight="false" outlineLevel="0" collapsed="false">
      <c r="A379" s="2" t="n">
        <f aca="false">A378+1</f>
        <v>367</v>
      </c>
      <c r="B379" s="2"/>
      <c r="C379" s="2"/>
      <c r="D379" s="2"/>
      <c r="E379" s="4"/>
      <c r="F379" s="2"/>
      <c r="G379" s="10" t="n">
        <f aca="false">IF(F379=1,E379,IF(F379=2,0,IF(F379=3,E379/2,0)))</f>
        <v>0</v>
      </c>
      <c r="H379" s="10" t="n">
        <f aca="false">IF(F379=2,E379,IF(F379=1,0,IF(F379=3,E379/2,0)))</f>
        <v>0</v>
      </c>
      <c r="K379" s="1" t="n">
        <f aca="false">IF(F379=4,E379,0)</f>
        <v>0</v>
      </c>
      <c r="L379" s="1" t="n">
        <f aca="false">IF(F379=5,E379,0)</f>
        <v>0</v>
      </c>
    </row>
    <row r="380" customFormat="false" ht="12.75" hidden="false" customHeight="false" outlineLevel="0" collapsed="false">
      <c r="A380" s="2" t="n">
        <f aca="false">A379+1</f>
        <v>368</v>
      </c>
      <c r="B380" s="2"/>
      <c r="C380" s="2"/>
      <c r="D380" s="2"/>
      <c r="E380" s="4"/>
      <c r="F380" s="2"/>
      <c r="G380" s="10" t="n">
        <f aca="false">IF(F380=1,E380,IF(F380=2,0,IF(F380=3,E380/2,0)))</f>
        <v>0</v>
      </c>
      <c r="H380" s="10" t="n">
        <f aca="false">IF(F380=2,E380,IF(F380=1,0,IF(F380=3,E380/2,0)))</f>
        <v>0</v>
      </c>
      <c r="K380" s="1" t="n">
        <f aca="false">IF(F380=4,E380,0)</f>
        <v>0</v>
      </c>
      <c r="L380" s="1" t="n">
        <f aca="false">IF(F380=5,E380,0)</f>
        <v>0</v>
      </c>
    </row>
    <row r="381" customFormat="false" ht="12.75" hidden="false" customHeight="false" outlineLevel="0" collapsed="false">
      <c r="A381" s="2" t="n">
        <f aca="false">A380+1</f>
        <v>369</v>
      </c>
      <c r="B381" s="2"/>
      <c r="C381" s="2"/>
      <c r="D381" s="2"/>
      <c r="E381" s="4"/>
      <c r="F381" s="2"/>
      <c r="G381" s="10" t="n">
        <f aca="false">IF(F381=1,E381,IF(F381=2,0,IF(F381=3,E381/2,0)))</f>
        <v>0</v>
      </c>
      <c r="H381" s="10" t="n">
        <f aca="false">IF(F381=2,E381,IF(F381=1,0,IF(F381=3,E381/2,0)))</f>
        <v>0</v>
      </c>
      <c r="K381" s="1" t="n">
        <f aca="false">IF(F381=4,E381,0)</f>
        <v>0</v>
      </c>
      <c r="L381" s="1" t="n">
        <f aca="false">IF(F381=5,E381,0)</f>
        <v>0</v>
      </c>
    </row>
    <row r="382" customFormat="false" ht="12.75" hidden="false" customHeight="false" outlineLevel="0" collapsed="false">
      <c r="A382" s="2" t="n">
        <f aca="false">A381+1</f>
        <v>370</v>
      </c>
      <c r="B382" s="2"/>
      <c r="C382" s="2"/>
      <c r="D382" s="2"/>
      <c r="E382" s="4"/>
      <c r="F382" s="2"/>
      <c r="G382" s="10" t="n">
        <f aca="false">IF(F382=1,E382,IF(F382=2,0,IF(F382=3,E382/2,0)))</f>
        <v>0</v>
      </c>
      <c r="H382" s="10" t="n">
        <f aca="false">IF(F382=2,E382,IF(F382=1,0,IF(F382=3,E382/2,0)))</f>
        <v>0</v>
      </c>
      <c r="K382" s="1" t="n">
        <f aca="false">IF(F382=4,E382,0)</f>
        <v>0</v>
      </c>
      <c r="L382" s="1" t="n">
        <f aca="false">IF(F382=5,E382,0)</f>
        <v>0</v>
      </c>
    </row>
    <row r="383" customFormat="false" ht="12.75" hidden="false" customHeight="false" outlineLevel="0" collapsed="false">
      <c r="A383" s="2" t="n">
        <f aca="false">A382+1</f>
        <v>371</v>
      </c>
      <c r="B383" s="2"/>
      <c r="C383" s="2"/>
      <c r="D383" s="2"/>
      <c r="E383" s="4"/>
      <c r="F383" s="2"/>
      <c r="G383" s="10" t="n">
        <f aca="false">IF(F383=1,E383,IF(F383=2,0,IF(F383=3,E383/2,0)))</f>
        <v>0</v>
      </c>
      <c r="H383" s="10" t="n">
        <f aca="false">IF(F383=2,E383,IF(F383=1,0,IF(F383=3,E383/2,0)))</f>
        <v>0</v>
      </c>
      <c r="K383" s="1" t="n">
        <f aca="false">IF(F383=4,E383,0)</f>
        <v>0</v>
      </c>
      <c r="L383" s="1" t="n">
        <f aca="false">IF(F383=5,E383,0)</f>
        <v>0</v>
      </c>
    </row>
    <row r="384" customFormat="false" ht="12.75" hidden="false" customHeight="false" outlineLevel="0" collapsed="false">
      <c r="A384" s="2" t="n">
        <f aca="false">A383+1</f>
        <v>372</v>
      </c>
      <c r="B384" s="2"/>
      <c r="C384" s="2"/>
      <c r="D384" s="2"/>
      <c r="E384" s="4"/>
      <c r="F384" s="2"/>
      <c r="G384" s="10" t="n">
        <f aca="false">IF(F384=1,E384,IF(F384=2,0,IF(F384=3,E384/2,0)))</f>
        <v>0</v>
      </c>
      <c r="H384" s="10" t="n">
        <f aca="false">IF(F384=2,E384,IF(F384=1,0,IF(F384=3,E384/2,0)))</f>
        <v>0</v>
      </c>
      <c r="K384" s="1" t="n">
        <f aca="false">IF(F384=4,E384,0)</f>
        <v>0</v>
      </c>
      <c r="L384" s="1" t="n">
        <f aca="false">IF(F384=5,E384,0)</f>
        <v>0</v>
      </c>
    </row>
    <row r="385" customFormat="false" ht="12.75" hidden="false" customHeight="false" outlineLevel="0" collapsed="false">
      <c r="A385" s="2" t="n">
        <f aca="false">A384+1</f>
        <v>373</v>
      </c>
      <c r="B385" s="2"/>
      <c r="C385" s="2"/>
      <c r="D385" s="2"/>
      <c r="E385" s="4"/>
      <c r="F385" s="2"/>
      <c r="G385" s="10" t="n">
        <f aca="false">IF(F385=1,E385,IF(F385=2,0,IF(F385=3,E385/2,0)))</f>
        <v>0</v>
      </c>
      <c r="H385" s="10" t="n">
        <f aca="false">IF(F385=2,E385,IF(F385=1,0,IF(F385=3,E385/2,0)))</f>
        <v>0</v>
      </c>
      <c r="K385" s="1" t="n">
        <f aca="false">IF(F385=4,E385,0)</f>
        <v>0</v>
      </c>
      <c r="L385" s="1" t="n">
        <f aca="false">IF(F385=5,E385,0)</f>
        <v>0</v>
      </c>
    </row>
    <row r="386" customFormat="false" ht="12.75" hidden="false" customHeight="false" outlineLevel="0" collapsed="false">
      <c r="A386" s="2" t="n">
        <f aca="false">A385+1</f>
        <v>374</v>
      </c>
      <c r="B386" s="2"/>
      <c r="C386" s="2"/>
      <c r="D386" s="2"/>
      <c r="E386" s="4"/>
      <c r="F386" s="2"/>
      <c r="G386" s="10" t="n">
        <f aca="false">IF(F386=1,E386,IF(F386=2,0,IF(F386=3,E386/2,0)))</f>
        <v>0</v>
      </c>
      <c r="H386" s="10" t="n">
        <f aca="false">IF(F386=2,E386,IF(F386=1,0,IF(F386=3,E386/2,0)))</f>
        <v>0</v>
      </c>
      <c r="K386" s="1" t="n">
        <f aca="false">IF(F386=4,E386,0)</f>
        <v>0</v>
      </c>
      <c r="L386" s="1" t="n">
        <f aca="false">IF(F386=5,E386,0)</f>
        <v>0</v>
      </c>
    </row>
    <row r="387" customFormat="false" ht="12.75" hidden="false" customHeight="false" outlineLevel="0" collapsed="false">
      <c r="A387" s="2" t="n">
        <f aca="false">A386+1</f>
        <v>375</v>
      </c>
      <c r="B387" s="2"/>
      <c r="C387" s="2"/>
      <c r="D387" s="2"/>
      <c r="E387" s="4"/>
      <c r="F387" s="2"/>
      <c r="G387" s="10" t="n">
        <f aca="false">IF(F387=1,E387,IF(F387=2,0,IF(F387=3,E387/2,0)))</f>
        <v>0</v>
      </c>
      <c r="H387" s="10" t="n">
        <f aca="false">IF(F387=2,E387,IF(F387=1,0,IF(F387=3,E387/2,0)))</f>
        <v>0</v>
      </c>
      <c r="K387" s="1" t="n">
        <f aca="false">IF(F387=4,E387,0)</f>
        <v>0</v>
      </c>
      <c r="L387" s="1" t="n">
        <f aca="false">IF(F387=5,E387,0)</f>
        <v>0</v>
      </c>
    </row>
    <row r="388" customFormat="false" ht="12.75" hidden="false" customHeight="false" outlineLevel="0" collapsed="false">
      <c r="A388" s="2" t="n">
        <f aca="false">A387+1</f>
        <v>376</v>
      </c>
      <c r="B388" s="2"/>
      <c r="C388" s="2"/>
      <c r="D388" s="2"/>
      <c r="E388" s="4"/>
      <c r="F388" s="2"/>
      <c r="G388" s="10" t="n">
        <f aca="false">IF(F388=1,E388,IF(F388=2,0,IF(F388=3,E388/2,0)))</f>
        <v>0</v>
      </c>
      <c r="H388" s="10" t="n">
        <f aca="false">IF(F388=2,E388,IF(F388=1,0,IF(F388=3,E388/2,0)))</f>
        <v>0</v>
      </c>
      <c r="K388" s="1" t="n">
        <f aca="false">IF(F388=4,E388,0)</f>
        <v>0</v>
      </c>
      <c r="L388" s="1" t="n">
        <f aca="false">IF(F388=5,E388,0)</f>
        <v>0</v>
      </c>
    </row>
    <row r="389" customFormat="false" ht="12.75" hidden="false" customHeight="false" outlineLevel="0" collapsed="false">
      <c r="A389" s="2" t="n">
        <f aca="false">A388+1</f>
        <v>377</v>
      </c>
      <c r="B389" s="2"/>
      <c r="C389" s="2"/>
      <c r="D389" s="2"/>
      <c r="E389" s="4"/>
      <c r="F389" s="2"/>
      <c r="G389" s="10" t="n">
        <f aca="false">IF(F389=1,E389,IF(F389=2,0,IF(F389=3,E389/2,0)))</f>
        <v>0</v>
      </c>
      <c r="H389" s="10" t="n">
        <f aca="false">IF(F389=2,E389,IF(F389=1,0,IF(F389=3,E389/2,0)))</f>
        <v>0</v>
      </c>
      <c r="K389" s="1" t="n">
        <f aca="false">IF(F389=4,E389,0)</f>
        <v>0</v>
      </c>
      <c r="L389" s="1" t="n">
        <f aca="false">IF(F389=5,E389,0)</f>
        <v>0</v>
      </c>
    </row>
    <row r="390" customFormat="false" ht="12.75" hidden="false" customHeight="false" outlineLevel="0" collapsed="false">
      <c r="A390" s="2" t="n">
        <f aca="false">A389+1</f>
        <v>378</v>
      </c>
      <c r="B390" s="2"/>
      <c r="C390" s="2"/>
      <c r="D390" s="2"/>
      <c r="E390" s="4"/>
      <c r="F390" s="2"/>
      <c r="G390" s="10" t="n">
        <f aca="false">IF(F390=1,E390,IF(F390=2,0,IF(F390=3,E390/2,0)))</f>
        <v>0</v>
      </c>
      <c r="H390" s="10" t="n">
        <f aca="false">IF(F390=2,E390,IF(F390=1,0,IF(F390=3,E390/2,0)))</f>
        <v>0</v>
      </c>
      <c r="K390" s="1" t="n">
        <f aca="false">IF(F390=4,E390,0)</f>
        <v>0</v>
      </c>
      <c r="L390" s="1" t="n">
        <f aca="false">IF(F390=5,E390,0)</f>
        <v>0</v>
      </c>
    </row>
    <row r="391" customFormat="false" ht="12.75" hidden="false" customHeight="false" outlineLevel="0" collapsed="false">
      <c r="A391" s="2" t="n">
        <f aca="false">A390+1</f>
        <v>379</v>
      </c>
      <c r="B391" s="2"/>
      <c r="C391" s="2"/>
      <c r="D391" s="2"/>
      <c r="E391" s="4"/>
      <c r="F391" s="2"/>
      <c r="G391" s="10" t="n">
        <f aca="false">IF(F391=1,E391,IF(F391=2,0,IF(F391=3,E391/2,0)))</f>
        <v>0</v>
      </c>
      <c r="H391" s="10" t="n">
        <f aca="false">IF(F391=2,E391,IF(F391=1,0,IF(F391=3,E391/2,0)))</f>
        <v>0</v>
      </c>
      <c r="K391" s="1" t="n">
        <f aca="false">IF(F391=4,E391,0)</f>
        <v>0</v>
      </c>
      <c r="L391" s="1" t="n">
        <f aca="false">IF(F391=5,E391,0)</f>
        <v>0</v>
      </c>
    </row>
    <row r="392" customFormat="false" ht="12.75" hidden="false" customHeight="false" outlineLevel="0" collapsed="false">
      <c r="A392" s="2" t="n">
        <f aca="false">A391+1</f>
        <v>380</v>
      </c>
      <c r="B392" s="2"/>
      <c r="C392" s="2"/>
      <c r="D392" s="2"/>
      <c r="E392" s="4"/>
      <c r="F392" s="2"/>
      <c r="G392" s="10" t="n">
        <f aca="false">IF(F392=1,E392,IF(F392=2,0,IF(F392=3,E392/2,0)))</f>
        <v>0</v>
      </c>
      <c r="H392" s="10" t="n">
        <f aca="false">IF(F392=2,E392,IF(F392=1,0,IF(F392=3,E392/2,0)))</f>
        <v>0</v>
      </c>
      <c r="K392" s="1" t="n">
        <f aca="false">IF(F392=4,E392,0)</f>
        <v>0</v>
      </c>
      <c r="L392" s="1" t="n">
        <f aca="false">IF(F392=5,E392,0)</f>
        <v>0</v>
      </c>
    </row>
    <row r="393" customFormat="false" ht="12.75" hidden="false" customHeight="false" outlineLevel="0" collapsed="false">
      <c r="A393" s="2" t="n">
        <f aca="false">A392+1</f>
        <v>381</v>
      </c>
      <c r="B393" s="2"/>
      <c r="C393" s="2"/>
      <c r="D393" s="2"/>
      <c r="E393" s="4"/>
      <c r="F393" s="2"/>
      <c r="G393" s="10" t="n">
        <f aca="false">IF(F393=1,E393,IF(F393=2,0,IF(F393=3,E393/2,0)))</f>
        <v>0</v>
      </c>
      <c r="H393" s="10" t="n">
        <f aca="false">IF(F393=2,E393,IF(F393=1,0,IF(F393=3,E393/2,0)))</f>
        <v>0</v>
      </c>
      <c r="K393" s="1" t="n">
        <f aca="false">IF(F393=4,E393,0)</f>
        <v>0</v>
      </c>
      <c r="L393" s="1" t="n">
        <f aca="false">IF(F393=5,E393,0)</f>
        <v>0</v>
      </c>
    </row>
    <row r="394" customFormat="false" ht="12.75" hidden="false" customHeight="false" outlineLevel="0" collapsed="false">
      <c r="A394" s="2" t="n">
        <f aca="false">A393+1</f>
        <v>382</v>
      </c>
      <c r="B394" s="2"/>
      <c r="C394" s="2"/>
      <c r="D394" s="2"/>
      <c r="E394" s="4"/>
      <c r="F394" s="2"/>
      <c r="G394" s="10" t="n">
        <f aca="false">IF(F394=1,E394,IF(F394=2,0,IF(F394=3,E394/2,0)))</f>
        <v>0</v>
      </c>
      <c r="H394" s="10" t="n">
        <f aca="false">IF(F394=2,E394,IF(F394=1,0,IF(F394=3,E394/2,0)))</f>
        <v>0</v>
      </c>
      <c r="K394" s="1" t="n">
        <f aca="false">IF(F394=4,E394,0)</f>
        <v>0</v>
      </c>
      <c r="L394" s="1" t="n">
        <f aca="false">IF(F394=5,E394,0)</f>
        <v>0</v>
      </c>
    </row>
    <row r="395" customFormat="false" ht="12.75" hidden="false" customHeight="false" outlineLevel="0" collapsed="false">
      <c r="A395" s="2" t="n">
        <f aca="false">A394+1</f>
        <v>383</v>
      </c>
      <c r="B395" s="2"/>
      <c r="C395" s="2"/>
      <c r="D395" s="2"/>
      <c r="E395" s="4"/>
      <c r="F395" s="2"/>
      <c r="G395" s="10" t="n">
        <f aca="false">IF(F395=1,E395,IF(F395=2,0,IF(F395=3,E395/2,0)))</f>
        <v>0</v>
      </c>
      <c r="H395" s="10" t="n">
        <f aca="false">IF(F395=2,E395,IF(F395=1,0,IF(F395=3,E395/2,0)))</f>
        <v>0</v>
      </c>
      <c r="K395" s="1" t="n">
        <f aca="false">IF(F395=4,E395,0)</f>
        <v>0</v>
      </c>
      <c r="L395" s="1" t="n">
        <f aca="false">IF(F395=5,E395,0)</f>
        <v>0</v>
      </c>
    </row>
    <row r="396" customFormat="false" ht="12.75" hidden="false" customHeight="false" outlineLevel="0" collapsed="false">
      <c r="A396" s="2" t="n">
        <f aca="false">A395+1</f>
        <v>384</v>
      </c>
      <c r="B396" s="2"/>
      <c r="C396" s="2"/>
      <c r="D396" s="2"/>
      <c r="E396" s="4"/>
      <c r="F396" s="2"/>
      <c r="G396" s="10" t="n">
        <f aca="false">IF(F396=1,E396,IF(F396=2,0,IF(F396=3,E396/2,0)))</f>
        <v>0</v>
      </c>
      <c r="H396" s="10" t="n">
        <f aca="false">IF(F396=2,E396,IF(F396=1,0,IF(F396=3,E396/2,0)))</f>
        <v>0</v>
      </c>
      <c r="K396" s="1" t="n">
        <f aca="false">IF(F396=4,E396,0)</f>
        <v>0</v>
      </c>
      <c r="L396" s="1" t="n">
        <f aca="false">IF(F396=5,E396,0)</f>
        <v>0</v>
      </c>
    </row>
    <row r="397" customFormat="false" ht="12.75" hidden="false" customHeight="false" outlineLevel="0" collapsed="false">
      <c r="A397" s="2" t="n">
        <f aca="false">A396+1</f>
        <v>385</v>
      </c>
      <c r="B397" s="2"/>
      <c r="C397" s="2"/>
      <c r="D397" s="2"/>
      <c r="E397" s="4"/>
      <c r="F397" s="2"/>
      <c r="G397" s="10" t="n">
        <f aca="false">IF(F397=1,E397,IF(F397=2,0,IF(F397=3,E397/2,0)))</f>
        <v>0</v>
      </c>
      <c r="H397" s="10" t="n">
        <f aca="false">IF(F397=2,E397,IF(F397=1,0,IF(F397=3,E397/2,0)))</f>
        <v>0</v>
      </c>
      <c r="K397" s="1" t="n">
        <f aca="false">IF(F397=4,E397,0)</f>
        <v>0</v>
      </c>
      <c r="L397" s="1" t="n">
        <f aca="false">IF(F397=5,E397,0)</f>
        <v>0</v>
      </c>
    </row>
    <row r="398" customFormat="false" ht="12.75" hidden="false" customHeight="false" outlineLevel="0" collapsed="false">
      <c r="A398" s="2" t="n">
        <f aca="false">A397+1</f>
        <v>386</v>
      </c>
      <c r="B398" s="2"/>
      <c r="C398" s="2"/>
      <c r="D398" s="2"/>
      <c r="E398" s="4"/>
      <c r="F398" s="2"/>
      <c r="G398" s="10" t="n">
        <f aca="false">IF(F398=1,E398,IF(F398=2,0,IF(F398=3,E398/2,0)))</f>
        <v>0</v>
      </c>
      <c r="H398" s="10" t="n">
        <f aca="false">IF(F398=2,E398,IF(F398=1,0,IF(F398=3,E398/2,0)))</f>
        <v>0</v>
      </c>
      <c r="K398" s="1" t="n">
        <f aca="false">IF(F398=4,E398,0)</f>
        <v>0</v>
      </c>
      <c r="L398" s="1" t="n">
        <f aca="false">IF(F398=5,E398,0)</f>
        <v>0</v>
      </c>
    </row>
    <row r="399" customFormat="false" ht="12.75" hidden="false" customHeight="false" outlineLevel="0" collapsed="false">
      <c r="A399" s="2" t="n">
        <f aca="false">A398+1</f>
        <v>387</v>
      </c>
      <c r="B399" s="2"/>
      <c r="C399" s="2"/>
      <c r="D399" s="2"/>
      <c r="E399" s="4"/>
      <c r="F399" s="2"/>
      <c r="G399" s="10" t="n">
        <f aca="false">IF(F399=1,E399,IF(F399=2,0,IF(F399=3,E399/2,0)))</f>
        <v>0</v>
      </c>
      <c r="H399" s="10" t="n">
        <f aca="false">IF(F399=2,E399,IF(F399=1,0,IF(F399=3,E399/2,0)))</f>
        <v>0</v>
      </c>
      <c r="K399" s="1" t="n">
        <f aca="false">IF(F399=4,E399,0)</f>
        <v>0</v>
      </c>
      <c r="L399" s="1" t="n">
        <f aca="false">IF(F399=5,E399,0)</f>
        <v>0</v>
      </c>
    </row>
    <row r="400" customFormat="false" ht="12.75" hidden="false" customHeight="false" outlineLevel="0" collapsed="false">
      <c r="A400" s="2" t="n">
        <f aca="false">A399+1</f>
        <v>388</v>
      </c>
      <c r="B400" s="2"/>
      <c r="C400" s="2"/>
      <c r="D400" s="2"/>
      <c r="E400" s="4"/>
      <c r="F400" s="2"/>
      <c r="G400" s="10" t="n">
        <f aca="false">IF(F400=1,E400,IF(F400=2,0,IF(F400=3,E400/2,0)))</f>
        <v>0</v>
      </c>
      <c r="H400" s="10" t="n">
        <f aca="false">IF(F400=2,E400,IF(F400=1,0,IF(F400=3,E400/2,0)))</f>
        <v>0</v>
      </c>
      <c r="K400" s="1" t="n">
        <f aca="false">IF(F400=4,E400,0)</f>
        <v>0</v>
      </c>
      <c r="L400" s="1" t="n">
        <f aca="false">IF(F400=5,E400,0)</f>
        <v>0</v>
      </c>
    </row>
    <row r="401" customFormat="false" ht="12.75" hidden="false" customHeight="false" outlineLevel="0" collapsed="false">
      <c r="A401" s="2" t="n">
        <f aca="false">A400+1</f>
        <v>389</v>
      </c>
      <c r="B401" s="2"/>
      <c r="C401" s="2"/>
      <c r="D401" s="2"/>
      <c r="E401" s="4"/>
      <c r="F401" s="2"/>
      <c r="G401" s="10" t="n">
        <f aca="false">IF(F401=1,E401,IF(F401=2,0,IF(F401=3,E401/2,0)))</f>
        <v>0</v>
      </c>
      <c r="H401" s="10" t="n">
        <f aca="false">IF(F401=2,E401,IF(F401=1,0,IF(F401=3,E401/2,0)))</f>
        <v>0</v>
      </c>
      <c r="K401" s="1" t="n">
        <f aca="false">IF(F401=4,E401,0)</f>
        <v>0</v>
      </c>
      <c r="L401" s="1" t="n">
        <f aca="false">IF(F401=5,E401,0)</f>
        <v>0</v>
      </c>
    </row>
    <row r="402" customFormat="false" ht="12.75" hidden="false" customHeight="false" outlineLevel="0" collapsed="false">
      <c r="A402" s="2" t="n">
        <f aca="false">A401+1</f>
        <v>390</v>
      </c>
      <c r="B402" s="2"/>
      <c r="C402" s="2"/>
      <c r="D402" s="2"/>
      <c r="E402" s="4"/>
      <c r="F402" s="2"/>
      <c r="G402" s="10" t="n">
        <f aca="false">IF(F402=1,E402,IF(F402=2,0,IF(F402=3,E402/2,0)))</f>
        <v>0</v>
      </c>
      <c r="H402" s="10" t="n">
        <f aca="false">IF(F402=2,E402,IF(F402=1,0,IF(F402=3,E402/2,0)))</f>
        <v>0</v>
      </c>
      <c r="K402" s="1" t="n">
        <f aca="false">IF(F402=4,E402,0)</f>
        <v>0</v>
      </c>
      <c r="L402" s="1" t="n">
        <f aca="false">IF(F402=5,E402,0)</f>
        <v>0</v>
      </c>
    </row>
    <row r="403" customFormat="false" ht="12.75" hidden="false" customHeight="false" outlineLevel="0" collapsed="false">
      <c r="A403" s="2" t="n">
        <f aca="false">A402+1</f>
        <v>391</v>
      </c>
      <c r="B403" s="2"/>
      <c r="C403" s="2"/>
      <c r="D403" s="2"/>
      <c r="E403" s="4"/>
      <c r="F403" s="2"/>
      <c r="G403" s="10" t="n">
        <f aca="false">IF(F403=1,E403,IF(F403=2,0,IF(F403=3,E403/2,0)))</f>
        <v>0</v>
      </c>
      <c r="H403" s="10" t="n">
        <f aca="false">IF(F403=2,E403,IF(F403=1,0,IF(F403=3,E403/2,0)))</f>
        <v>0</v>
      </c>
      <c r="K403" s="1" t="n">
        <f aca="false">IF(F403=4,E403,0)</f>
        <v>0</v>
      </c>
      <c r="L403" s="1" t="n">
        <f aca="false">IF(F403=5,E403,0)</f>
        <v>0</v>
      </c>
    </row>
    <row r="404" customFormat="false" ht="12.75" hidden="false" customHeight="false" outlineLevel="0" collapsed="false">
      <c r="A404" s="2"/>
      <c r="B404" s="2"/>
      <c r="C404" s="2"/>
      <c r="D404" s="2"/>
      <c r="E404" s="4"/>
      <c r="F404" s="2"/>
      <c r="G404" s="10" t="n">
        <f aca="false">IF(F404=1,E404,IF(F404=2,0,IF(F404=3,E404/2,0)))</f>
        <v>0</v>
      </c>
      <c r="H404" s="10" t="n">
        <f aca="false">IF(F404=2,E404,IF(F404=1,0,IF(F404=3,E404/2,0)))</f>
        <v>0</v>
      </c>
      <c r="K404" s="1" t="n">
        <f aca="false">IF(F404=4,E404,0)</f>
        <v>0</v>
      </c>
      <c r="L404" s="1" t="n">
        <f aca="false">IF(F404=5,E404,0)</f>
        <v>0</v>
      </c>
    </row>
    <row r="405" customFormat="false" ht="12.75" hidden="false" customHeight="false" outlineLevel="0" collapsed="false">
      <c r="A405" s="2"/>
      <c r="B405" s="2"/>
      <c r="C405" s="2"/>
      <c r="D405" s="2"/>
      <c r="E405" s="4"/>
      <c r="F405" s="2"/>
      <c r="G405" s="10" t="n">
        <f aca="false">IF(F405=1,E405,IF(F405=2,0,IF(F405=3,E405/2,0)))</f>
        <v>0</v>
      </c>
      <c r="H405" s="10" t="n">
        <f aca="false">IF(F405=2,E405,IF(F405=1,0,IF(F405=3,E405/2,0)))</f>
        <v>0</v>
      </c>
      <c r="K405" s="1" t="n">
        <f aca="false">IF(F405=4,E405,0)</f>
        <v>0</v>
      </c>
      <c r="L405" s="1" t="n">
        <f aca="false">IF(F405=5,E405,0)</f>
        <v>0</v>
      </c>
    </row>
    <row r="406" customFormat="false" ht="12.75" hidden="false" customHeight="false" outlineLevel="0" collapsed="false">
      <c r="A406" s="2"/>
      <c r="B406" s="2"/>
      <c r="C406" s="2"/>
      <c r="D406" s="2"/>
      <c r="E406" s="4"/>
      <c r="F406" s="2"/>
      <c r="G406" s="10" t="n">
        <f aca="false">IF(F406=1,E406,IF(F406=2,0,IF(F406=3,E406/2,0)))</f>
        <v>0</v>
      </c>
      <c r="H406" s="10" t="n">
        <f aca="false">IF(F406=2,E406,IF(F406=1,0,IF(F406=3,E406/2,0)))</f>
        <v>0</v>
      </c>
      <c r="K406" s="1" t="n">
        <f aca="false">IF(F406=4,E406,0)</f>
        <v>0</v>
      </c>
      <c r="L406" s="1" t="n">
        <f aca="false">IF(F406=5,E406,0)</f>
        <v>0</v>
      </c>
    </row>
    <row r="407" customFormat="false" ht="12.75" hidden="false" customHeight="false" outlineLevel="0" collapsed="false">
      <c r="A407" s="2"/>
      <c r="B407" s="2"/>
      <c r="C407" s="2"/>
      <c r="D407" s="2"/>
      <c r="E407" s="4"/>
      <c r="F407" s="2"/>
      <c r="G407" s="10" t="n">
        <f aca="false">IF(F407=1,E407,IF(F407=2,0,IF(F407=3,E407/2,0)))</f>
        <v>0</v>
      </c>
      <c r="H407" s="10" t="n">
        <f aca="false">IF(F407=2,E407,IF(F407=1,0,IF(F407=3,E407/2,0)))</f>
        <v>0</v>
      </c>
      <c r="K407" s="1" t="n">
        <f aca="false">IF(F407=4,E407,0)</f>
        <v>0</v>
      </c>
      <c r="L407" s="1" t="n">
        <f aca="false">IF(F407=5,E407,0)</f>
        <v>0</v>
      </c>
    </row>
    <row r="408" customFormat="false" ht="12.75" hidden="false" customHeight="false" outlineLevel="0" collapsed="false">
      <c r="A408" s="2"/>
      <c r="B408" s="2"/>
      <c r="C408" s="2"/>
      <c r="D408" s="2"/>
      <c r="E408" s="4"/>
      <c r="F408" s="2"/>
      <c r="G408" s="10" t="n">
        <f aca="false">IF(F408=1,E408,IF(F408=2,0,IF(F408=3,E408/2,0)))</f>
        <v>0</v>
      </c>
      <c r="H408" s="10" t="n">
        <f aca="false">IF(F408=2,E408,IF(F408=1,0,IF(F408=3,E408/2,0)))</f>
        <v>0</v>
      </c>
      <c r="K408" s="1" t="n">
        <f aca="false">IF(F408=4,E408,0)</f>
        <v>0</v>
      </c>
      <c r="L408" s="1" t="n">
        <f aca="false">IF(F408=5,E408,0)</f>
        <v>0</v>
      </c>
    </row>
    <row r="409" customFormat="false" ht="12.75" hidden="false" customHeight="false" outlineLevel="0" collapsed="false">
      <c r="A409" s="2"/>
      <c r="B409" s="2"/>
      <c r="C409" s="2"/>
      <c r="D409" s="2"/>
      <c r="E409" s="4"/>
      <c r="F409" s="2"/>
      <c r="G409" s="10" t="n">
        <f aca="false">IF(F409=1,E409,IF(F409=2,0,IF(F409=3,E409/2,0)))</f>
        <v>0</v>
      </c>
      <c r="H409" s="10" t="n">
        <f aca="false">IF(F409=2,E409,IF(F409=1,0,IF(F409=3,E409/2,0)))</f>
        <v>0</v>
      </c>
      <c r="K409" s="1" t="n">
        <f aca="false">IF(F409=4,E409,0)</f>
        <v>0</v>
      </c>
      <c r="L409" s="1" t="n">
        <f aca="false">IF(F409=5,E409,0)</f>
        <v>0</v>
      </c>
    </row>
    <row r="410" customFormat="false" ht="12.75" hidden="false" customHeight="false" outlineLevel="0" collapsed="false">
      <c r="A410" s="2"/>
      <c r="B410" s="2"/>
      <c r="C410" s="2"/>
      <c r="D410" s="2"/>
      <c r="E410" s="4"/>
      <c r="F410" s="2"/>
      <c r="G410" s="10" t="n">
        <f aca="false">IF(F410=1,E410,IF(F410=2,0,IF(F410=3,E410/2,0)))</f>
        <v>0</v>
      </c>
      <c r="H410" s="10" t="n">
        <f aca="false">IF(F410=2,E410,IF(F410=1,0,IF(F410=3,E410/2,0)))</f>
        <v>0</v>
      </c>
      <c r="K410" s="1" t="n">
        <f aca="false">IF(F410=4,E410,0)</f>
        <v>0</v>
      </c>
      <c r="L410" s="1" t="n">
        <f aca="false">IF(F410=5,E410,0)</f>
        <v>0</v>
      </c>
    </row>
    <row r="411" customFormat="false" ht="12.75" hidden="false" customHeight="false" outlineLevel="0" collapsed="false">
      <c r="A411" s="2"/>
      <c r="B411" s="2"/>
      <c r="C411" s="2"/>
      <c r="D411" s="2"/>
      <c r="E411" s="4"/>
      <c r="F411" s="2"/>
      <c r="G411" s="10" t="n">
        <f aca="false">IF(F411=1,E411,IF(F411=2,0,IF(F411=3,E411/2,0)))</f>
        <v>0</v>
      </c>
      <c r="H411" s="10" t="n">
        <f aca="false">IF(F411=2,E411,IF(F411=1,0,IF(F411=3,E411/2,0)))</f>
        <v>0</v>
      </c>
      <c r="K411" s="1" t="n">
        <f aca="false">IF(F411=4,E411,0)</f>
        <v>0</v>
      </c>
      <c r="L411" s="1" t="n">
        <f aca="false">IF(F411=5,E411,0)</f>
        <v>0</v>
      </c>
    </row>
    <row r="412" customFormat="false" ht="12.75" hidden="false" customHeight="false" outlineLevel="0" collapsed="false">
      <c r="A412" s="2"/>
      <c r="B412" s="2"/>
      <c r="C412" s="2"/>
      <c r="D412" s="2"/>
      <c r="E412" s="4"/>
      <c r="F412" s="2"/>
      <c r="G412" s="10" t="n">
        <f aca="false">IF(F412=1,E412,IF(F412=2,0,IF(F412=3,E412/2,0)))</f>
        <v>0</v>
      </c>
      <c r="H412" s="10" t="n">
        <f aca="false">IF(F412=2,E412,IF(F412=1,0,IF(F412=3,E412/2,0)))</f>
        <v>0</v>
      </c>
      <c r="K412" s="1" t="n">
        <f aca="false">IF(F412=4,E412,0)</f>
        <v>0</v>
      </c>
      <c r="L412" s="1" t="n">
        <f aca="false">IF(F412=5,E412,0)</f>
        <v>0</v>
      </c>
    </row>
    <row r="413" customFormat="false" ht="12.75" hidden="false" customHeight="false" outlineLevel="0" collapsed="false">
      <c r="A413" s="2"/>
      <c r="B413" s="2"/>
      <c r="C413" s="2"/>
      <c r="D413" s="2"/>
      <c r="E413" s="4"/>
      <c r="F413" s="2"/>
      <c r="G413" s="10" t="n">
        <f aca="false">IF(F413=1,E413,IF(F413=2,0,IF(F413=3,E413/2,0)))</f>
        <v>0</v>
      </c>
      <c r="H413" s="10" t="n">
        <f aca="false">IF(F413=2,E413,IF(F413=1,0,IF(F413=3,E413/2,0)))</f>
        <v>0</v>
      </c>
      <c r="K413" s="1" t="n">
        <f aca="false">IF(F413=4,E413,0)</f>
        <v>0</v>
      </c>
      <c r="L413" s="1" t="n">
        <f aca="false">IF(F413=5,E413,0)</f>
        <v>0</v>
      </c>
    </row>
    <row r="414" customFormat="false" ht="12.75" hidden="false" customHeight="false" outlineLevel="0" collapsed="false">
      <c r="A414" s="2"/>
      <c r="B414" s="2"/>
      <c r="C414" s="2"/>
      <c r="D414" s="2"/>
      <c r="E414" s="4"/>
      <c r="F414" s="2"/>
      <c r="G414" s="10" t="n">
        <f aca="false">IF(F414=1,E414,IF(F414=2,0,IF(F414=3,E414/2,0)))</f>
        <v>0</v>
      </c>
      <c r="H414" s="10" t="n">
        <f aca="false">IF(F414=2,E414,IF(F414=1,0,IF(F414=3,E414/2,0)))</f>
        <v>0</v>
      </c>
      <c r="K414" s="1" t="n">
        <f aca="false">IF(F414=4,E414,0)</f>
        <v>0</v>
      </c>
      <c r="L414" s="1" t="n">
        <f aca="false">IF(F414=5,E414,0)</f>
        <v>0</v>
      </c>
    </row>
    <row r="415" customFormat="false" ht="12.75" hidden="false" customHeight="false" outlineLevel="0" collapsed="false">
      <c r="A415" s="2"/>
      <c r="B415" s="2"/>
      <c r="C415" s="2"/>
      <c r="D415" s="2"/>
      <c r="E415" s="4"/>
      <c r="F415" s="2"/>
      <c r="G415" s="10" t="n">
        <f aca="false">IF(F415=1,E415,IF(F415=2,0,IF(F415=3,E415/2,0)))</f>
        <v>0</v>
      </c>
      <c r="H415" s="10" t="n">
        <f aca="false">IF(F415=2,E415,IF(F415=1,0,IF(F415=3,E415/2,0)))</f>
        <v>0</v>
      </c>
      <c r="K415" s="1" t="n">
        <f aca="false">IF(F415=4,E415,0)</f>
        <v>0</v>
      </c>
      <c r="L415" s="1" t="n">
        <f aca="false">IF(F415=5,E415,0)</f>
        <v>0</v>
      </c>
    </row>
    <row r="416" customFormat="false" ht="12.75" hidden="false" customHeight="false" outlineLevel="0" collapsed="false">
      <c r="A416" s="2"/>
      <c r="B416" s="2"/>
      <c r="C416" s="2"/>
      <c r="D416" s="2"/>
      <c r="E416" s="4"/>
      <c r="F416" s="2"/>
      <c r="G416" s="10" t="n">
        <f aca="false">IF(F416=1,E416,IF(F416=2,0,IF(F416=3,E416/2,0)))</f>
        <v>0</v>
      </c>
      <c r="H416" s="10" t="n">
        <f aca="false">IF(F416=2,E416,IF(F416=1,0,IF(F416=3,E416/2,0)))</f>
        <v>0</v>
      </c>
      <c r="K416" s="1" t="n">
        <f aca="false">IF(F416=4,E416,0)</f>
        <v>0</v>
      </c>
      <c r="L416" s="1" t="n">
        <f aca="false">IF(F416=5,E416,0)</f>
        <v>0</v>
      </c>
    </row>
    <row r="417" customFormat="false" ht="12.75" hidden="false" customHeight="false" outlineLevel="0" collapsed="false">
      <c r="A417" s="2"/>
      <c r="B417" s="2"/>
      <c r="C417" s="2"/>
      <c r="D417" s="2"/>
      <c r="E417" s="4"/>
      <c r="F417" s="2"/>
      <c r="G417" s="10" t="n">
        <f aca="false">IF(F417=1,E417,IF(F417=2,0,IF(F417=3,E417/2,0)))</f>
        <v>0</v>
      </c>
      <c r="H417" s="10" t="n">
        <f aca="false">IF(F417=2,E417,IF(F417=1,0,IF(F417=3,E417/2,0)))</f>
        <v>0</v>
      </c>
      <c r="K417" s="1" t="n">
        <f aca="false">IF(F417=4,E417,0)</f>
        <v>0</v>
      </c>
      <c r="L417" s="1" t="n">
        <f aca="false">IF(F417=5,E417,0)</f>
        <v>0</v>
      </c>
    </row>
    <row r="418" customFormat="false" ht="12.75" hidden="false" customHeight="false" outlineLevel="0" collapsed="false">
      <c r="A418" s="2"/>
      <c r="B418" s="2"/>
      <c r="C418" s="2"/>
      <c r="D418" s="2"/>
      <c r="E418" s="4"/>
      <c r="F418" s="2"/>
      <c r="G418" s="10" t="n">
        <f aca="false">IF(F418=1,E418,IF(F418=2,0,IF(F418=3,E418/2,0)))</f>
        <v>0</v>
      </c>
      <c r="H418" s="10" t="n">
        <f aca="false">IF(F418=2,E418,IF(F418=1,0,IF(F418=3,E418/2,0)))</f>
        <v>0</v>
      </c>
      <c r="K418" s="1" t="n">
        <f aca="false">IF(F418=4,E418,0)</f>
        <v>0</v>
      </c>
      <c r="L418" s="1" t="n">
        <f aca="false">IF(F418=5,E418,0)</f>
        <v>0</v>
      </c>
    </row>
    <row r="419" customFormat="false" ht="12.75" hidden="false" customHeight="false" outlineLevel="0" collapsed="false">
      <c r="A419" s="2"/>
      <c r="B419" s="2"/>
      <c r="C419" s="2"/>
      <c r="D419" s="2"/>
      <c r="E419" s="4"/>
      <c r="F419" s="2"/>
      <c r="G419" s="10" t="n">
        <f aca="false">IF(F419=1,E419,IF(F419=2,0,IF(F419=3,E419/2,0)))</f>
        <v>0</v>
      </c>
      <c r="H419" s="10" t="n">
        <f aca="false">IF(F419=2,E419,IF(F419=1,0,IF(F419=3,E419/2,0)))</f>
        <v>0</v>
      </c>
      <c r="K419" s="1" t="n">
        <f aca="false">IF(F419=4,E419,0)</f>
        <v>0</v>
      </c>
      <c r="L419" s="1" t="n">
        <f aca="false">IF(F419=5,E419,0)</f>
        <v>0</v>
      </c>
    </row>
    <row r="420" customFormat="false" ht="12.75" hidden="false" customHeight="false" outlineLevel="0" collapsed="false">
      <c r="A420" s="2"/>
      <c r="B420" s="2"/>
      <c r="C420" s="2"/>
      <c r="D420" s="2"/>
      <c r="E420" s="4"/>
      <c r="F420" s="2"/>
      <c r="G420" s="10" t="n">
        <f aca="false">IF(F420=1,E420,IF(F420=2,0,IF(F420=3,E420/2,0)))</f>
        <v>0</v>
      </c>
      <c r="H420" s="10" t="n">
        <f aca="false">IF(F420=2,E420,IF(F420=1,0,IF(F420=3,E420/2,0)))</f>
        <v>0</v>
      </c>
      <c r="K420" s="1" t="n">
        <f aca="false">IF(F420=4,E420,0)</f>
        <v>0</v>
      </c>
      <c r="L420" s="1" t="n">
        <f aca="false">IF(F420=5,E420,0)</f>
        <v>0</v>
      </c>
    </row>
    <row r="421" customFormat="false" ht="12.75" hidden="false" customHeight="false" outlineLevel="0" collapsed="false">
      <c r="A421" s="2"/>
      <c r="B421" s="2"/>
      <c r="C421" s="2"/>
      <c r="D421" s="2"/>
      <c r="E421" s="4"/>
      <c r="F421" s="2"/>
      <c r="G421" s="10" t="n">
        <f aca="false">IF(F421=1,E421,IF(F421=2,0,IF(F421=3,E421/2,0)))</f>
        <v>0</v>
      </c>
      <c r="H421" s="10" t="n">
        <f aca="false">IF(F421=2,E421,IF(F421=1,0,IF(F421=3,E421/2,0)))</f>
        <v>0</v>
      </c>
      <c r="K421" s="1" t="n">
        <f aca="false">IF(F421=4,E421,0)</f>
        <v>0</v>
      </c>
      <c r="L421" s="1" t="n">
        <f aca="false">IF(F421=5,E421,0)</f>
        <v>0</v>
      </c>
    </row>
    <row r="422" customFormat="false" ht="12.75" hidden="false" customHeight="false" outlineLevel="0" collapsed="false">
      <c r="A422" s="2"/>
      <c r="B422" s="2"/>
      <c r="C422" s="2"/>
      <c r="D422" s="2"/>
      <c r="E422" s="4"/>
      <c r="F422" s="2"/>
      <c r="G422" s="10" t="n">
        <f aca="false">IF(F422=1,E422,IF(F422=2,0,IF(F422=3,E422/2,0)))</f>
        <v>0</v>
      </c>
      <c r="H422" s="10" t="n">
        <f aca="false">IF(F422=2,E422,IF(F422=1,0,IF(F422=3,E422/2,0)))</f>
        <v>0</v>
      </c>
      <c r="K422" s="1" t="n">
        <f aca="false">IF(F422=4,E422,0)</f>
        <v>0</v>
      </c>
      <c r="L422" s="1" t="n">
        <f aca="false">IF(F422=5,E422,0)</f>
        <v>0</v>
      </c>
    </row>
    <row r="423" customFormat="false" ht="12.75" hidden="false" customHeight="false" outlineLevel="0" collapsed="false">
      <c r="A423" s="2"/>
      <c r="B423" s="2"/>
      <c r="C423" s="2"/>
      <c r="D423" s="2"/>
      <c r="E423" s="4"/>
      <c r="F423" s="2"/>
      <c r="G423" s="10" t="n">
        <f aca="false">IF(F423=1,E423,IF(F423=2,0,IF(F423=3,E423/2,0)))</f>
        <v>0</v>
      </c>
      <c r="H423" s="10" t="n">
        <f aca="false">IF(F423=2,E423,IF(F423=1,0,IF(F423=3,E423/2,0)))</f>
        <v>0</v>
      </c>
      <c r="K423" s="1" t="n">
        <f aca="false">IF(F423=4,E423,0)</f>
        <v>0</v>
      </c>
      <c r="L423" s="1" t="n">
        <f aca="false">IF(F423=5,E423,0)</f>
        <v>0</v>
      </c>
    </row>
    <row r="424" customFormat="false" ht="12.75" hidden="false" customHeight="false" outlineLevel="0" collapsed="false">
      <c r="A424" s="2"/>
      <c r="B424" s="2"/>
      <c r="C424" s="2"/>
      <c r="D424" s="2"/>
      <c r="E424" s="4"/>
      <c r="F424" s="2"/>
      <c r="G424" s="10" t="n">
        <f aca="false">IF(F424=1,E424,IF(F424=2,0,IF(F424=3,E424/2,0)))</f>
        <v>0</v>
      </c>
      <c r="H424" s="10" t="n">
        <f aca="false">IF(F424=2,E424,IF(F424=1,0,IF(F424=3,E424/2,0)))</f>
        <v>0</v>
      </c>
      <c r="K424" s="1" t="n">
        <f aca="false">IF(F424=4,E424,0)</f>
        <v>0</v>
      </c>
      <c r="L424" s="1" t="n">
        <f aca="false">IF(F424=5,E424,0)</f>
        <v>0</v>
      </c>
    </row>
    <row r="425" customFormat="false" ht="12.75" hidden="false" customHeight="false" outlineLevel="0" collapsed="false">
      <c r="A425" s="2"/>
      <c r="B425" s="2"/>
      <c r="C425" s="2"/>
      <c r="D425" s="2"/>
      <c r="E425" s="4"/>
      <c r="F425" s="2"/>
      <c r="G425" s="10" t="n">
        <f aca="false">IF(F425=1,E425,IF(F425=2,0,IF(F425=3,E425/2,0)))</f>
        <v>0</v>
      </c>
      <c r="H425" s="10" t="n">
        <f aca="false">IF(F425=2,E425,IF(F425=1,0,IF(F425=3,E425/2,0)))</f>
        <v>0</v>
      </c>
      <c r="K425" s="1" t="n">
        <f aca="false">IF(F425=4,E425,0)</f>
        <v>0</v>
      </c>
      <c r="L425" s="1" t="n">
        <f aca="false">IF(F425=5,E425,0)</f>
        <v>0</v>
      </c>
    </row>
    <row r="426" customFormat="false" ht="12.75" hidden="false" customHeight="false" outlineLevel="0" collapsed="false">
      <c r="A426" s="2"/>
      <c r="B426" s="2"/>
      <c r="C426" s="2"/>
      <c r="D426" s="2"/>
      <c r="E426" s="4"/>
      <c r="F426" s="2"/>
      <c r="G426" s="10" t="n">
        <f aca="false">IF(F426=1,E426,IF(F426=2,0,IF(F426=3,E426/2,0)))</f>
        <v>0</v>
      </c>
      <c r="H426" s="10" t="n">
        <f aca="false">IF(F426=2,E426,IF(F426=1,0,IF(F426=3,E426/2,0)))</f>
        <v>0</v>
      </c>
      <c r="K426" s="1" t="n">
        <f aca="false">IF(F426=4,E426,0)</f>
        <v>0</v>
      </c>
      <c r="L426" s="1" t="n">
        <f aca="false">IF(F426=5,E426,0)</f>
        <v>0</v>
      </c>
    </row>
    <row r="427" customFormat="false" ht="12.75" hidden="false" customHeight="false" outlineLevel="0" collapsed="false">
      <c r="A427" s="2"/>
      <c r="B427" s="2"/>
      <c r="C427" s="2"/>
      <c r="D427" s="2"/>
      <c r="E427" s="4"/>
      <c r="F427" s="2"/>
      <c r="G427" s="10" t="n">
        <f aca="false">IF(F427=1,E427,IF(F427=2,0,IF(F427=3,E427/2,0)))</f>
        <v>0</v>
      </c>
      <c r="H427" s="10" t="n">
        <f aca="false">IF(F427=2,E427,IF(F427=1,0,IF(F427=3,E427/2,0)))</f>
        <v>0</v>
      </c>
      <c r="K427" s="1" t="n">
        <f aca="false">IF(F427=4,E427,0)</f>
        <v>0</v>
      </c>
      <c r="L427" s="1" t="n">
        <f aca="false">IF(F427=5,E427,0)</f>
        <v>0</v>
      </c>
    </row>
    <row r="428" customFormat="false" ht="12.75" hidden="false" customHeight="false" outlineLevel="0" collapsed="false">
      <c r="A428" s="2"/>
      <c r="B428" s="2"/>
      <c r="C428" s="2"/>
      <c r="D428" s="2"/>
      <c r="E428" s="4"/>
      <c r="F428" s="2"/>
      <c r="G428" s="10" t="n">
        <f aca="false">IF(F428=1,E428,IF(F428=2,0,IF(F428=3,E428/2,0)))</f>
        <v>0</v>
      </c>
      <c r="H428" s="10" t="n">
        <f aca="false">IF(F428=2,E428,IF(F428=1,0,IF(F428=3,E428/2,0)))</f>
        <v>0</v>
      </c>
      <c r="K428" s="1" t="n">
        <f aca="false">IF(F428=4,E428,0)</f>
        <v>0</v>
      </c>
      <c r="L428" s="1" t="n">
        <f aca="false">IF(F428=5,E428,0)</f>
        <v>0</v>
      </c>
    </row>
    <row r="429" customFormat="false" ht="12.75" hidden="false" customHeight="false" outlineLevel="0" collapsed="false">
      <c r="A429" s="2"/>
      <c r="B429" s="2"/>
      <c r="C429" s="2"/>
      <c r="D429" s="2"/>
      <c r="E429" s="4"/>
      <c r="F429" s="2"/>
      <c r="G429" s="10" t="n">
        <f aca="false">IF(F429=1,E429,IF(F429=2,0,IF(F429=3,E429/2,0)))</f>
        <v>0</v>
      </c>
      <c r="H429" s="10" t="n">
        <f aca="false">IF(F429=2,E429,IF(F429=1,0,IF(F429=3,E429/2,0)))</f>
        <v>0</v>
      </c>
      <c r="K429" s="1" t="n">
        <f aca="false">IF(F429=4,E429,0)</f>
        <v>0</v>
      </c>
      <c r="L429" s="1" t="n">
        <f aca="false">IF(F429=5,E429,0)</f>
        <v>0</v>
      </c>
    </row>
    <row r="430" customFormat="false" ht="12.75" hidden="false" customHeight="false" outlineLevel="0" collapsed="false">
      <c r="A430" s="2"/>
      <c r="B430" s="2"/>
      <c r="C430" s="2"/>
      <c r="D430" s="2"/>
      <c r="E430" s="4"/>
      <c r="F430" s="2"/>
      <c r="G430" s="10" t="n">
        <f aca="false">IF(F430=1,E430,IF(F430=2,0,IF(F430=3,E430/2,0)))</f>
        <v>0</v>
      </c>
      <c r="H430" s="10" t="n">
        <f aca="false">IF(F430=2,E430,IF(F430=1,0,IF(F430=3,E430/2,0)))</f>
        <v>0</v>
      </c>
      <c r="K430" s="1" t="n">
        <f aca="false">IF(F430=4,E430,0)</f>
        <v>0</v>
      </c>
      <c r="L430" s="1" t="n">
        <f aca="false">IF(F430=5,E430,0)</f>
        <v>0</v>
      </c>
    </row>
    <row r="431" customFormat="false" ht="12.75" hidden="false" customHeight="false" outlineLevel="0" collapsed="false">
      <c r="A431" s="2"/>
      <c r="B431" s="2"/>
      <c r="C431" s="2"/>
      <c r="D431" s="2"/>
      <c r="E431" s="4"/>
      <c r="F431" s="2"/>
      <c r="G431" s="10" t="n">
        <f aca="false">IF(F431=1,E431,IF(F431=2,0,IF(F431=3,E431/2,0)))</f>
        <v>0</v>
      </c>
      <c r="H431" s="10" t="n">
        <f aca="false">IF(F431=2,E431,IF(F431=1,0,IF(F431=3,E431/2,0)))</f>
        <v>0</v>
      </c>
      <c r="K431" s="1" t="n">
        <f aca="false">IF(F431=4,E431,0)</f>
        <v>0</v>
      </c>
      <c r="L431" s="1" t="n">
        <f aca="false">IF(F431=5,E431,0)</f>
        <v>0</v>
      </c>
    </row>
    <row r="432" customFormat="false" ht="12.75" hidden="false" customHeight="false" outlineLevel="0" collapsed="false">
      <c r="A432" s="2"/>
      <c r="B432" s="2"/>
      <c r="C432" s="2"/>
      <c r="D432" s="2"/>
      <c r="E432" s="4"/>
      <c r="F432" s="2"/>
      <c r="G432" s="10" t="n">
        <f aca="false">IF(F432=1,E432,IF(F432=2,0,IF(F432=3,E432/2,0)))</f>
        <v>0</v>
      </c>
      <c r="H432" s="10" t="n">
        <f aca="false">IF(F432=2,E432,IF(F432=1,0,IF(F432=3,E432/2,0)))</f>
        <v>0</v>
      </c>
      <c r="K432" s="1" t="n">
        <f aca="false">IF(F432=4,E432,0)</f>
        <v>0</v>
      </c>
      <c r="L432" s="1" t="n">
        <f aca="false">IF(F432=5,E432,0)</f>
        <v>0</v>
      </c>
    </row>
    <row r="433" customFormat="false" ht="12.75" hidden="false" customHeight="false" outlineLevel="0" collapsed="false">
      <c r="A433" s="2"/>
      <c r="B433" s="2"/>
      <c r="C433" s="2"/>
      <c r="D433" s="2"/>
      <c r="E433" s="4"/>
      <c r="F433" s="2"/>
      <c r="G433" s="10" t="n">
        <f aca="false">IF(F433=1,E433,IF(F433=2,0,IF(F433=3,E433/2,0)))</f>
        <v>0</v>
      </c>
      <c r="H433" s="10" t="n">
        <f aca="false">IF(F433=2,E433,IF(F433=1,0,IF(F433=3,E433/2,0)))</f>
        <v>0</v>
      </c>
      <c r="K433" s="1" t="n">
        <f aca="false">IF(F433=4,E433,0)</f>
        <v>0</v>
      </c>
      <c r="L433" s="1" t="n">
        <f aca="false">IF(F433=5,E433,0)</f>
        <v>0</v>
      </c>
    </row>
    <row r="434" customFormat="false" ht="12.75" hidden="false" customHeight="false" outlineLevel="0" collapsed="false">
      <c r="A434" s="2"/>
      <c r="B434" s="2"/>
      <c r="C434" s="2"/>
      <c r="D434" s="2"/>
      <c r="E434" s="4"/>
      <c r="F434" s="2"/>
      <c r="G434" s="10" t="n">
        <f aca="false">IF(F434=1,E434,IF(F434=2,0,IF(F434=3,E434/2,0)))</f>
        <v>0</v>
      </c>
      <c r="H434" s="10" t="n">
        <f aca="false">IF(F434=2,E434,IF(F434=1,0,IF(F434=3,E434/2,0)))</f>
        <v>0</v>
      </c>
      <c r="K434" s="1" t="n">
        <f aca="false">IF(F434=4,E434,0)</f>
        <v>0</v>
      </c>
      <c r="L434" s="1" t="n">
        <f aca="false">IF(F434=5,E434,0)</f>
        <v>0</v>
      </c>
    </row>
    <row r="435" customFormat="false" ht="12.75" hidden="false" customHeight="false" outlineLevel="0" collapsed="false">
      <c r="A435" s="2"/>
      <c r="B435" s="2"/>
      <c r="C435" s="2"/>
      <c r="D435" s="2"/>
      <c r="E435" s="4"/>
      <c r="F435" s="2"/>
      <c r="G435" s="10" t="n">
        <f aca="false">IF(F435=1,E435,IF(F435=2,0,IF(F435=3,E435/2,0)))</f>
        <v>0</v>
      </c>
      <c r="H435" s="10" t="n">
        <f aca="false">IF(F435=2,E435,IF(F435=1,0,IF(F435=3,E435/2,0)))</f>
        <v>0</v>
      </c>
      <c r="K435" s="1" t="n">
        <f aca="false">IF(F435=4,E435,0)</f>
        <v>0</v>
      </c>
      <c r="L435" s="1" t="n">
        <f aca="false">IF(F435=5,E435,0)</f>
        <v>0</v>
      </c>
    </row>
    <row r="436" customFormat="false" ht="12.75" hidden="false" customHeight="false" outlineLevel="0" collapsed="false">
      <c r="A436" s="2"/>
      <c r="B436" s="2"/>
      <c r="C436" s="2"/>
      <c r="D436" s="2"/>
      <c r="E436" s="4"/>
      <c r="F436" s="2"/>
      <c r="G436" s="10" t="n">
        <f aca="false">IF(F436=1,E436,IF(F436=2,0,IF(F436=3,E436/2,0)))</f>
        <v>0</v>
      </c>
      <c r="H436" s="10" t="n">
        <f aca="false">IF(F436=2,E436,IF(F436=1,0,IF(F436=3,E436/2,0)))</f>
        <v>0</v>
      </c>
      <c r="K436" s="1" t="n">
        <f aca="false">IF(F436=4,E436,0)</f>
        <v>0</v>
      </c>
      <c r="L436" s="1" t="n">
        <f aca="false">IF(F436=5,E436,0)</f>
        <v>0</v>
      </c>
    </row>
    <row r="437" customFormat="false" ht="12.75" hidden="false" customHeight="false" outlineLevel="0" collapsed="false">
      <c r="A437" s="2"/>
      <c r="B437" s="2"/>
      <c r="C437" s="2"/>
      <c r="D437" s="2"/>
      <c r="E437" s="4"/>
      <c r="F437" s="2"/>
      <c r="G437" s="10" t="n">
        <f aca="false">IF(F437=1,E437,IF(F437=2,0,IF(F437=3,E437/2,0)))</f>
        <v>0</v>
      </c>
      <c r="H437" s="10" t="n">
        <f aca="false">IF(F437=2,E437,IF(F437=1,0,IF(F437=3,E437/2,0)))</f>
        <v>0</v>
      </c>
      <c r="K437" s="1" t="n">
        <f aca="false">IF(F437=4,E437,0)</f>
        <v>0</v>
      </c>
      <c r="L437" s="1" t="n">
        <f aca="false">IF(F437=5,E437,0)</f>
        <v>0</v>
      </c>
    </row>
    <row r="438" customFormat="false" ht="12.75" hidden="false" customHeight="false" outlineLevel="0" collapsed="false">
      <c r="A438" s="2"/>
      <c r="B438" s="2"/>
      <c r="C438" s="2"/>
      <c r="D438" s="2"/>
      <c r="E438" s="4"/>
      <c r="F438" s="2"/>
      <c r="G438" s="10" t="n">
        <f aca="false">IF(F438=1,E438,IF(F438=2,0,IF(F438=3,E438/2,0)))</f>
        <v>0</v>
      </c>
      <c r="H438" s="10" t="n">
        <f aca="false">IF(F438=2,E438,IF(F438=1,0,IF(F438=3,E438/2,0)))</f>
        <v>0</v>
      </c>
      <c r="K438" s="1" t="n">
        <f aca="false">IF(F438=4,E438,0)</f>
        <v>0</v>
      </c>
      <c r="L438" s="1" t="n">
        <f aca="false">IF(F438=5,E438,0)</f>
        <v>0</v>
      </c>
    </row>
    <row r="439" customFormat="false" ht="12.75" hidden="false" customHeight="false" outlineLevel="0" collapsed="false">
      <c r="A439" s="2"/>
      <c r="B439" s="2"/>
      <c r="C439" s="2"/>
      <c r="D439" s="2"/>
      <c r="E439" s="4"/>
      <c r="F439" s="2"/>
      <c r="G439" s="10" t="n">
        <f aca="false">IF(F439=1,E439,IF(F439=2,0,IF(F439=3,E439/2,0)))</f>
        <v>0</v>
      </c>
      <c r="H439" s="10" t="n">
        <f aca="false">IF(F439=2,E439,IF(F439=1,0,IF(F439=3,E439/2,0)))</f>
        <v>0</v>
      </c>
      <c r="K439" s="1" t="n">
        <f aca="false">IF(F439=4,E439,0)</f>
        <v>0</v>
      </c>
      <c r="L439" s="1" t="n">
        <f aca="false">IF(F439=5,E439,0)</f>
        <v>0</v>
      </c>
    </row>
    <row r="440" customFormat="false" ht="12.75" hidden="false" customHeight="false" outlineLevel="0" collapsed="false">
      <c r="A440" s="2"/>
      <c r="B440" s="2"/>
      <c r="C440" s="2"/>
      <c r="D440" s="2"/>
      <c r="E440" s="4"/>
      <c r="F440" s="2"/>
      <c r="G440" s="10" t="n">
        <f aca="false">IF(F440=1,E440,IF(F440=2,0,IF(F440=3,E440/2,0)))</f>
        <v>0</v>
      </c>
      <c r="H440" s="10" t="n">
        <f aca="false">IF(F440=2,E440,IF(F440=1,0,IF(F440=3,E440/2,0)))</f>
        <v>0</v>
      </c>
      <c r="K440" s="1" t="n">
        <f aca="false">IF(F440=4,E440,0)</f>
        <v>0</v>
      </c>
      <c r="L440" s="1" t="n">
        <f aca="false">IF(F440=5,E440,0)</f>
        <v>0</v>
      </c>
    </row>
    <row r="441" customFormat="false" ht="12.75" hidden="false" customHeight="false" outlineLevel="0" collapsed="false">
      <c r="A441" s="2"/>
      <c r="B441" s="2"/>
      <c r="C441" s="2"/>
      <c r="D441" s="2"/>
      <c r="E441" s="4"/>
      <c r="F441" s="2"/>
      <c r="G441" s="10" t="n">
        <f aca="false">IF(F441=1,E441,IF(F441=2,0,IF(F441=3,E441/2,0)))</f>
        <v>0</v>
      </c>
      <c r="H441" s="10" t="n">
        <f aca="false">IF(F441=2,E441,IF(F441=1,0,IF(F441=3,E441/2,0)))</f>
        <v>0</v>
      </c>
      <c r="K441" s="1" t="n">
        <f aca="false">IF(F441=4,E441,0)</f>
        <v>0</v>
      </c>
      <c r="L441" s="1" t="n">
        <f aca="false">IF(F441=5,E441,0)</f>
        <v>0</v>
      </c>
    </row>
    <row r="442" customFormat="false" ht="12.75" hidden="false" customHeight="false" outlineLevel="0" collapsed="false">
      <c r="A442" s="2"/>
      <c r="B442" s="2"/>
      <c r="C442" s="2"/>
      <c r="D442" s="2"/>
      <c r="E442" s="4"/>
      <c r="F442" s="2"/>
      <c r="G442" s="10" t="n">
        <f aca="false">IF(F442=1,E442,IF(F442=2,0,IF(F442=3,E442/2,0)))</f>
        <v>0</v>
      </c>
      <c r="H442" s="10" t="n">
        <f aca="false">IF(F442=2,E442,IF(F442=1,0,IF(F442=3,E442/2,0)))</f>
        <v>0</v>
      </c>
      <c r="K442" s="1" t="n">
        <f aca="false">IF(F442=4,E442,0)</f>
        <v>0</v>
      </c>
      <c r="L442" s="1" t="n">
        <f aca="false">IF(F442=5,E442,0)</f>
        <v>0</v>
      </c>
    </row>
    <row r="443" customFormat="false" ht="12.75" hidden="false" customHeight="false" outlineLevel="0" collapsed="false">
      <c r="A443" s="2"/>
      <c r="B443" s="2"/>
      <c r="C443" s="2"/>
      <c r="D443" s="2"/>
      <c r="E443" s="4"/>
      <c r="F443" s="2"/>
      <c r="G443" s="10" t="n">
        <f aca="false">IF(F443=1,E443,IF(F443=2,0,IF(F443=3,E443/2,0)))</f>
        <v>0</v>
      </c>
      <c r="H443" s="10" t="n">
        <f aca="false">IF(F443=2,E443,IF(F443=1,0,IF(F443=3,E443/2,0)))</f>
        <v>0</v>
      </c>
      <c r="K443" s="1" t="n">
        <f aca="false">IF(F443=4,E443,0)</f>
        <v>0</v>
      </c>
      <c r="L443" s="1" t="n">
        <f aca="false">IF(F443=5,E443,0)</f>
        <v>0</v>
      </c>
    </row>
    <row r="444" customFormat="false" ht="12.75" hidden="false" customHeight="false" outlineLevel="0" collapsed="false">
      <c r="A444" s="2"/>
      <c r="B444" s="2"/>
      <c r="C444" s="2"/>
      <c r="D444" s="2"/>
      <c r="E444" s="4"/>
      <c r="F444" s="2"/>
      <c r="G444" s="10" t="n">
        <f aca="false">IF(F444=1,E444,IF(F444=2,0,IF(F444=3,E444/2,0)))</f>
        <v>0</v>
      </c>
      <c r="H444" s="10" t="n">
        <f aca="false">IF(F444=2,E444,IF(F444=1,0,IF(F444=3,E444/2,0)))</f>
        <v>0</v>
      </c>
      <c r="K444" s="1" t="n">
        <f aca="false">IF(F444=4,E444,0)</f>
        <v>0</v>
      </c>
      <c r="L444" s="1" t="n">
        <f aca="false">IF(F444=5,E444,0)</f>
        <v>0</v>
      </c>
    </row>
    <row r="445" customFormat="false" ht="12.75" hidden="false" customHeight="false" outlineLevel="0" collapsed="false">
      <c r="A445" s="2"/>
      <c r="B445" s="2"/>
      <c r="C445" s="2"/>
      <c r="D445" s="2"/>
      <c r="E445" s="4"/>
      <c r="F445" s="2"/>
      <c r="G445" s="10" t="n">
        <f aca="false">IF(F445=1,E445,IF(F445=2,0,IF(F445=3,E445/2,0)))</f>
        <v>0</v>
      </c>
      <c r="H445" s="10" t="n">
        <f aca="false">IF(F445=2,E445,IF(F445=1,0,IF(F445=3,E445/2,0)))</f>
        <v>0</v>
      </c>
      <c r="K445" s="1" t="n">
        <f aca="false">IF(F445=4,E445,0)</f>
        <v>0</v>
      </c>
      <c r="L445" s="1" t="n">
        <f aca="false">IF(F445=5,E445,0)</f>
        <v>0</v>
      </c>
    </row>
    <row r="446" customFormat="false" ht="12.75" hidden="false" customHeight="false" outlineLevel="0" collapsed="false">
      <c r="A446" s="2"/>
      <c r="B446" s="2"/>
      <c r="C446" s="2"/>
      <c r="D446" s="2"/>
      <c r="E446" s="4"/>
      <c r="F446" s="2"/>
      <c r="G446" s="10" t="n">
        <f aca="false">IF(F446=1,E446,IF(F446=2,0,IF(F446=3,E446/2,0)))</f>
        <v>0</v>
      </c>
      <c r="H446" s="10" t="n">
        <f aca="false">IF(F446=2,E446,IF(F446=1,0,IF(F446=3,E446/2,0)))</f>
        <v>0</v>
      </c>
      <c r="K446" s="1" t="n">
        <f aca="false">IF(F446=4,E446,0)</f>
        <v>0</v>
      </c>
      <c r="L446" s="1" t="n">
        <f aca="false">IF(F446=5,E446,0)</f>
        <v>0</v>
      </c>
    </row>
    <row r="447" customFormat="false" ht="12.75" hidden="false" customHeight="false" outlineLevel="0" collapsed="false">
      <c r="A447" s="2"/>
      <c r="B447" s="2"/>
      <c r="C447" s="2"/>
      <c r="D447" s="2"/>
      <c r="E447" s="4"/>
      <c r="F447" s="2"/>
      <c r="G447" s="10" t="n">
        <f aca="false">IF(F447=1,E447,IF(F447=2,0,IF(F447=3,E447/2,0)))</f>
        <v>0</v>
      </c>
      <c r="H447" s="10" t="n">
        <f aca="false">IF(F447=2,E447,IF(F447=1,0,IF(F447=3,E447/2,0)))</f>
        <v>0</v>
      </c>
      <c r="K447" s="1" t="n">
        <f aca="false">IF(F447=4,E447,0)</f>
        <v>0</v>
      </c>
      <c r="L447" s="1" t="n">
        <f aca="false">IF(F447=5,E447,0)</f>
        <v>0</v>
      </c>
    </row>
    <row r="448" customFormat="false" ht="12.75" hidden="false" customHeight="false" outlineLevel="0" collapsed="false">
      <c r="A448" s="2"/>
      <c r="B448" s="2"/>
      <c r="C448" s="2"/>
      <c r="D448" s="2"/>
      <c r="E448" s="4"/>
      <c r="F448" s="2"/>
      <c r="G448" s="10" t="n">
        <f aca="false">IF(F448=1,E448,IF(F448=2,0,IF(F448=3,E448/2,0)))</f>
        <v>0</v>
      </c>
      <c r="H448" s="10" t="n">
        <f aca="false">IF(F448=2,E448,IF(F448=1,0,IF(F448=3,E448/2,0)))</f>
        <v>0</v>
      </c>
      <c r="K448" s="1" t="n">
        <f aca="false">IF(F448=4,E448,0)</f>
        <v>0</v>
      </c>
      <c r="L448" s="1" t="n">
        <f aca="false">IF(F448=5,E448,0)</f>
        <v>0</v>
      </c>
    </row>
    <row r="449" customFormat="false" ht="12.75" hidden="false" customHeight="false" outlineLevel="0" collapsed="false">
      <c r="A449" s="2"/>
      <c r="B449" s="2"/>
      <c r="C449" s="2"/>
      <c r="D449" s="2"/>
      <c r="E449" s="4"/>
      <c r="F449" s="2"/>
      <c r="G449" s="10" t="n">
        <f aca="false">IF(F449=1,E449,IF(F449=2,0,IF(F449=3,E449/2,0)))</f>
        <v>0</v>
      </c>
      <c r="H449" s="10" t="n">
        <f aca="false">IF(F449=2,E449,IF(F449=1,0,IF(F449=3,E449/2,0)))</f>
        <v>0</v>
      </c>
      <c r="K449" s="1" t="n">
        <f aca="false">IF(F449=4,E449,0)</f>
        <v>0</v>
      </c>
      <c r="L449" s="1" t="n">
        <f aca="false">IF(F449=5,E449,0)</f>
        <v>0</v>
      </c>
    </row>
    <row r="450" customFormat="false" ht="12.75" hidden="false" customHeight="false" outlineLevel="0" collapsed="false">
      <c r="A450" s="2"/>
      <c r="B450" s="2"/>
      <c r="C450" s="2"/>
      <c r="D450" s="2"/>
      <c r="E450" s="4"/>
      <c r="F450" s="2"/>
      <c r="G450" s="10" t="n">
        <f aca="false">IF(F450=1,E450,IF(F450=2,0,IF(F450=3,E450/2,0)))</f>
        <v>0</v>
      </c>
      <c r="H450" s="10" t="n">
        <f aca="false">IF(F450=2,E450,IF(F450=1,0,IF(F450=3,E450/2,0)))</f>
        <v>0</v>
      </c>
      <c r="K450" s="1" t="n">
        <f aca="false">IF(F450=4,E450,0)</f>
        <v>0</v>
      </c>
      <c r="L450" s="1" t="n">
        <f aca="false">IF(F450=5,E450,0)</f>
        <v>0</v>
      </c>
    </row>
    <row r="451" customFormat="false" ht="12.75" hidden="false" customHeight="false" outlineLevel="0" collapsed="false">
      <c r="A451" s="2"/>
      <c r="B451" s="2"/>
      <c r="C451" s="2"/>
      <c r="D451" s="2"/>
      <c r="E451" s="4"/>
      <c r="F451" s="2"/>
      <c r="G451" s="10" t="n">
        <f aca="false">IF(F451=1,E451,IF(F451=2,0,IF(F451=3,E451/2,0)))</f>
        <v>0</v>
      </c>
      <c r="H451" s="10" t="n">
        <f aca="false">IF(F451=2,E451,IF(F451=1,0,IF(F451=3,E451/2,0)))</f>
        <v>0</v>
      </c>
      <c r="K451" s="1" t="n">
        <f aca="false">IF(F451=4,E451,0)</f>
        <v>0</v>
      </c>
      <c r="L451" s="1" t="n">
        <f aca="false">IF(F451=5,E451,0)</f>
        <v>0</v>
      </c>
    </row>
    <row r="452" customFormat="false" ht="12.75" hidden="false" customHeight="false" outlineLevel="0" collapsed="false">
      <c r="A452" s="2"/>
      <c r="B452" s="2"/>
      <c r="C452" s="2"/>
      <c r="D452" s="2"/>
      <c r="E452" s="4"/>
      <c r="F452" s="2"/>
      <c r="G452" s="10"/>
      <c r="H452" s="10"/>
    </row>
    <row r="453" customFormat="false" ht="12.75" hidden="false" customHeight="false" outlineLevel="0" collapsed="false">
      <c r="A453" s="2"/>
      <c r="B453" s="2"/>
      <c r="C453" s="2"/>
      <c r="D453" s="2"/>
      <c r="E453" s="4"/>
      <c r="F453" s="2"/>
      <c r="G453" s="10"/>
      <c r="H453" s="10"/>
    </row>
    <row r="454" customFormat="false" ht="12.75" hidden="false" customHeight="false" outlineLevel="0" collapsed="false">
      <c r="A454" s="2"/>
      <c r="B454" s="2"/>
      <c r="C454" s="2"/>
      <c r="D454" s="2"/>
      <c r="E454" s="4"/>
      <c r="F454" s="2"/>
      <c r="G454" s="10"/>
      <c r="H454" s="10"/>
    </row>
    <row r="455" customFormat="false" ht="12.75" hidden="false" customHeight="false" outlineLevel="0" collapsed="false">
      <c r="A455" s="2"/>
      <c r="B455" s="2"/>
      <c r="C455" s="2"/>
      <c r="D455" s="2"/>
      <c r="E455" s="4"/>
      <c r="F455" s="2"/>
      <c r="G455" s="10"/>
      <c r="H455" s="10"/>
    </row>
    <row r="456" customFormat="false" ht="12.75" hidden="false" customHeight="false" outlineLevel="0" collapsed="false">
      <c r="A456" s="2"/>
      <c r="B456" s="2"/>
      <c r="C456" s="2"/>
      <c r="D456" s="2"/>
      <c r="E456" s="4"/>
      <c r="F456" s="2"/>
      <c r="G456" s="10"/>
      <c r="H456" s="10"/>
    </row>
    <row r="457" customFormat="false" ht="12.75" hidden="false" customHeight="false" outlineLevel="0" collapsed="false">
      <c r="A457" s="2"/>
      <c r="B457" s="2"/>
      <c r="C457" s="2"/>
      <c r="D457" s="2"/>
      <c r="E457" s="4"/>
      <c r="F457" s="2"/>
      <c r="G457" s="10"/>
      <c r="H457" s="10"/>
    </row>
    <row r="458" customFormat="false" ht="12.75" hidden="false" customHeight="false" outlineLevel="0" collapsed="false">
      <c r="A458" s="2"/>
      <c r="B458" s="2"/>
      <c r="C458" s="2"/>
      <c r="D458" s="2"/>
      <c r="E458" s="4"/>
      <c r="F458" s="2"/>
      <c r="G458" s="10"/>
      <c r="H458" s="10"/>
    </row>
    <row r="459" customFormat="false" ht="12.75" hidden="false" customHeight="false" outlineLevel="0" collapsed="false">
      <c r="A459" s="2"/>
      <c r="B459" s="2"/>
      <c r="C459" s="2"/>
      <c r="D459" s="2"/>
      <c r="E459" s="4"/>
      <c r="F459" s="2"/>
      <c r="G459" s="10"/>
      <c r="H459" s="10"/>
    </row>
    <row r="460" customFormat="false" ht="12.75" hidden="false" customHeight="false" outlineLevel="0" collapsed="false">
      <c r="A460" s="2"/>
      <c r="B460" s="2"/>
      <c r="C460" s="2"/>
      <c r="D460" s="2"/>
      <c r="E460" s="4"/>
      <c r="F460" s="2"/>
      <c r="G460" s="10"/>
      <c r="H460" s="10"/>
    </row>
    <row r="461" customFormat="false" ht="12.75" hidden="false" customHeight="false" outlineLevel="0" collapsed="false">
      <c r="A461" s="2"/>
      <c r="B461" s="2"/>
      <c r="C461" s="2"/>
      <c r="D461" s="2"/>
      <c r="E461" s="4"/>
      <c r="F461" s="2"/>
      <c r="G461" s="10"/>
      <c r="H461" s="10"/>
    </row>
    <row r="462" customFormat="false" ht="12.75" hidden="false" customHeight="false" outlineLevel="0" collapsed="false">
      <c r="A462" s="2"/>
      <c r="B462" s="2"/>
      <c r="C462" s="2"/>
      <c r="D462" s="2"/>
      <c r="E462" s="4"/>
      <c r="F462" s="2"/>
      <c r="G462" s="10"/>
      <c r="H462" s="10"/>
    </row>
    <row r="463" customFormat="false" ht="12.75" hidden="false" customHeight="false" outlineLevel="0" collapsed="false">
      <c r="A463" s="2"/>
      <c r="B463" s="2"/>
      <c r="C463" s="2"/>
      <c r="D463" s="2"/>
      <c r="E463" s="4"/>
      <c r="F463" s="2"/>
      <c r="G463" s="10"/>
      <c r="H463" s="10"/>
    </row>
    <row r="464" customFormat="false" ht="12.75" hidden="false" customHeight="false" outlineLevel="0" collapsed="false">
      <c r="A464" s="2"/>
      <c r="B464" s="2"/>
      <c r="C464" s="2"/>
      <c r="D464" s="2"/>
      <c r="E464" s="4"/>
      <c r="F464" s="2"/>
      <c r="G464" s="10"/>
      <c r="H464" s="10"/>
    </row>
    <row r="465" customFormat="false" ht="12.75" hidden="false" customHeight="false" outlineLevel="0" collapsed="false">
      <c r="A465" s="2"/>
      <c r="B465" s="2"/>
      <c r="C465" s="2"/>
      <c r="D465" s="2"/>
      <c r="E465" s="4"/>
      <c r="F465" s="2"/>
      <c r="G465" s="10"/>
      <c r="H465" s="10"/>
    </row>
    <row r="466" customFormat="false" ht="12.75" hidden="false" customHeight="false" outlineLevel="0" collapsed="false">
      <c r="A466" s="2"/>
      <c r="B466" s="2"/>
      <c r="C466" s="2"/>
      <c r="D466" s="2"/>
      <c r="E466" s="4"/>
      <c r="F466" s="2"/>
      <c r="G466" s="10"/>
      <c r="H466" s="10"/>
    </row>
    <row r="467" customFormat="false" ht="12.75" hidden="false" customHeight="false" outlineLevel="0" collapsed="false">
      <c r="A467" s="2"/>
      <c r="B467" s="2"/>
      <c r="C467" s="2"/>
      <c r="D467" s="2"/>
      <c r="E467" s="4"/>
      <c r="F467" s="2"/>
      <c r="G467" s="10"/>
      <c r="H467" s="10"/>
    </row>
    <row r="468" customFormat="false" ht="12.75" hidden="false" customHeight="false" outlineLevel="0" collapsed="false">
      <c r="A468" s="2"/>
      <c r="B468" s="2"/>
      <c r="C468" s="2"/>
      <c r="D468" s="2"/>
      <c r="E468" s="4"/>
      <c r="F468" s="2"/>
      <c r="G468" s="10"/>
      <c r="H468" s="10"/>
    </row>
    <row r="469" customFormat="false" ht="12.75" hidden="false" customHeight="false" outlineLevel="0" collapsed="false">
      <c r="A469" s="2"/>
      <c r="B469" s="2"/>
      <c r="C469" s="2"/>
      <c r="D469" s="2"/>
      <c r="E469" s="4"/>
      <c r="F469" s="2"/>
      <c r="G469" s="10"/>
      <c r="H469" s="10"/>
    </row>
    <row r="470" customFormat="false" ht="12.75" hidden="false" customHeight="false" outlineLevel="0" collapsed="false">
      <c r="A470" s="2"/>
      <c r="B470" s="2"/>
      <c r="C470" s="2"/>
      <c r="D470" s="2"/>
      <c r="E470" s="4"/>
      <c r="F470" s="2"/>
      <c r="G470" s="10"/>
      <c r="H470" s="10"/>
    </row>
    <row r="471" customFormat="false" ht="12.75" hidden="false" customHeight="false" outlineLevel="0" collapsed="false">
      <c r="A471" s="2"/>
      <c r="B471" s="2"/>
      <c r="C471" s="2"/>
      <c r="D471" s="2"/>
      <c r="E471" s="4"/>
      <c r="F471" s="2"/>
      <c r="G471" s="10"/>
      <c r="H471" s="10"/>
    </row>
    <row r="472" customFormat="false" ht="12.75" hidden="false" customHeight="false" outlineLevel="0" collapsed="false">
      <c r="A472" s="2"/>
      <c r="B472" s="2"/>
      <c r="C472" s="2"/>
      <c r="D472" s="2"/>
      <c r="E472" s="4"/>
      <c r="F472" s="2"/>
      <c r="G472" s="10"/>
      <c r="H472" s="10"/>
    </row>
    <row r="473" customFormat="false" ht="12.75" hidden="false" customHeight="false" outlineLevel="0" collapsed="false">
      <c r="A473" s="2"/>
      <c r="B473" s="2"/>
      <c r="C473" s="2"/>
      <c r="D473" s="2"/>
      <c r="E473" s="4"/>
      <c r="F473" s="2"/>
      <c r="G473" s="10"/>
      <c r="H473" s="10"/>
    </row>
    <row r="474" customFormat="false" ht="12.75" hidden="false" customHeight="false" outlineLevel="0" collapsed="false">
      <c r="A474" s="2"/>
      <c r="B474" s="2"/>
      <c r="C474" s="2"/>
      <c r="D474" s="2"/>
      <c r="E474" s="4"/>
      <c r="F474" s="2"/>
      <c r="G474" s="10"/>
      <c r="H474" s="10"/>
    </row>
    <row r="475" customFormat="false" ht="12.75" hidden="false" customHeight="false" outlineLevel="0" collapsed="false">
      <c r="A475" s="2"/>
      <c r="B475" s="2"/>
      <c r="C475" s="2"/>
      <c r="D475" s="2"/>
      <c r="E475" s="4"/>
      <c r="F475" s="2"/>
      <c r="G475" s="10"/>
      <c r="H475" s="10"/>
    </row>
    <row r="476" customFormat="false" ht="12.75" hidden="false" customHeight="false" outlineLevel="0" collapsed="false">
      <c r="A476" s="2"/>
      <c r="B476" s="2"/>
      <c r="C476" s="2"/>
      <c r="D476" s="2"/>
      <c r="E476" s="4"/>
      <c r="F476" s="2"/>
      <c r="G476" s="10"/>
      <c r="H476" s="10"/>
    </row>
    <row r="477" customFormat="false" ht="12.75" hidden="false" customHeight="false" outlineLevel="0" collapsed="false">
      <c r="A477" s="2"/>
      <c r="B477" s="2"/>
      <c r="C477" s="2"/>
      <c r="D477" s="2"/>
      <c r="E477" s="4"/>
      <c r="F477" s="2"/>
      <c r="G477" s="10"/>
      <c r="H477" s="10"/>
    </row>
    <row r="478" customFormat="false" ht="12.75" hidden="false" customHeight="false" outlineLevel="0" collapsed="false">
      <c r="A478" s="2"/>
      <c r="B478" s="2"/>
      <c r="C478" s="2"/>
      <c r="D478" s="2"/>
      <c r="E478" s="4"/>
      <c r="F478" s="2"/>
      <c r="G478" s="10"/>
      <c r="H478" s="10"/>
    </row>
    <row r="479" customFormat="false" ht="12.75" hidden="false" customHeight="false" outlineLevel="0" collapsed="false">
      <c r="A479" s="2"/>
      <c r="B479" s="2"/>
      <c r="C479" s="2"/>
      <c r="D479" s="2"/>
      <c r="E479" s="4"/>
      <c r="F479" s="2"/>
      <c r="G479" s="10"/>
      <c r="H479" s="10"/>
    </row>
    <row r="480" customFormat="false" ht="12.75" hidden="false" customHeight="false" outlineLevel="0" collapsed="false">
      <c r="A480" s="2"/>
      <c r="B480" s="2"/>
      <c r="C480" s="2"/>
      <c r="D480" s="2"/>
      <c r="E480" s="4"/>
      <c r="F480" s="2"/>
      <c r="G480" s="10"/>
      <c r="H480" s="10"/>
    </row>
    <row r="481" customFormat="false" ht="12.75" hidden="false" customHeight="false" outlineLevel="0" collapsed="false">
      <c r="A481" s="2"/>
      <c r="B481" s="2"/>
      <c r="C481" s="2"/>
      <c r="D481" s="2"/>
      <c r="E481" s="4"/>
      <c r="F481" s="2"/>
      <c r="G481" s="10"/>
      <c r="H481" s="10"/>
    </row>
    <row r="482" customFormat="false" ht="12.75" hidden="false" customHeight="false" outlineLevel="0" collapsed="false">
      <c r="A482" s="2"/>
      <c r="B482" s="2"/>
      <c r="C482" s="2"/>
      <c r="D482" s="2"/>
      <c r="E482" s="4"/>
      <c r="F482" s="2"/>
      <c r="G482" s="10"/>
      <c r="H482" s="10"/>
    </row>
    <row r="483" customFormat="false" ht="12.75" hidden="false" customHeight="false" outlineLevel="0" collapsed="false">
      <c r="A483" s="2"/>
      <c r="B483" s="2"/>
      <c r="C483" s="2"/>
      <c r="D483" s="2"/>
      <c r="E483" s="4"/>
      <c r="F483" s="2"/>
      <c r="G483" s="10"/>
      <c r="H483" s="10"/>
    </row>
    <row r="484" customFormat="false" ht="12.75" hidden="false" customHeight="false" outlineLevel="0" collapsed="false">
      <c r="A484" s="2"/>
      <c r="B484" s="2"/>
      <c r="C484" s="2"/>
      <c r="D484" s="2"/>
      <c r="E484" s="4"/>
      <c r="F484" s="2"/>
      <c r="G484" s="10"/>
      <c r="H484" s="10"/>
    </row>
    <row r="485" customFormat="false" ht="12.75" hidden="false" customHeight="false" outlineLevel="0" collapsed="false">
      <c r="A485" s="2"/>
      <c r="B485" s="2"/>
      <c r="C485" s="2"/>
      <c r="D485" s="2"/>
      <c r="E485" s="4"/>
      <c r="F485" s="2"/>
      <c r="G485" s="10"/>
      <c r="H485" s="10"/>
    </row>
    <row r="486" customFormat="false" ht="12.75" hidden="false" customHeight="false" outlineLevel="0" collapsed="false">
      <c r="A486" s="2"/>
      <c r="B486" s="2"/>
      <c r="C486" s="2"/>
      <c r="D486" s="2"/>
      <c r="E486" s="4"/>
      <c r="F486" s="2"/>
      <c r="G486" s="10"/>
      <c r="H486" s="10"/>
    </row>
    <row r="487" customFormat="false" ht="12.75" hidden="false" customHeight="false" outlineLevel="0" collapsed="false">
      <c r="A487" s="2"/>
      <c r="B487" s="2"/>
      <c r="C487" s="2"/>
      <c r="D487" s="2"/>
      <c r="E487" s="4"/>
      <c r="F487" s="2"/>
      <c r="G487" s="10"/>
      <c r="H487" s="10"/>
    </row>
    <row r="488" customFormat="false" ht="12.75" hidden="false" customHeight="false" outlineLevel="0" collapsed="false">
      <c r="A488" s="2"/>
      <c r="B488" s="2"/>
      <c r="C488" s="2"/>
      <c r="D488" s="2"/>
      <c r="E488" s="4"/>
      <c r="F488" s="2"/>
      <c r="G488" s="10"/>
      <c r="H488" s="10"/>
    </row>
    <row r="489" customFormat="false" ht="12.75" hidden="false" customHeight="false" outlineLevel="0" collapsed="false">
      <c r="A489" s="2"/>
      <c r="B489" s="2"/>
      <c r="C489" s="2"/>
      <c r="D489" s="2"/>
      <c r="E489" s="4"/>
      <c r="F489" s="2"/>
      <c r="G489" s="10"/>
      <c r="H489" s="10"/>
    </row>
    <row r="490" customFormat="false" ht="12.75" hidden="false" customHeight="false" outlineLevel="0" collapsed="false">
      <c r="A490" s="2"/>
      <c r="B490" s="2"/>
      <c r="C490" s="2"/>
      <c r="D490" s="2"/>
      <c r="E490" s="4"/>
      <c r="F490" s="2"/>
      <c r="G490" s="10"/>
      <c r="H490" s="10"/>
    </row>
    <row r="491" customFormat="false" ht="12.75" hidden="false" customHeight="false" outlineLevel="0" collapsed="false">
      <c r="A491" s="2"/>
      <c r="B491" s="2"/>
      <c r="C491" s="2"/>
      <c r="D491" s="2"/>
      <c r="E491" s="4"/>
      <c r="F491" s="2"/>
      <c r="G491" s="10"/>
      <c r="H491" s="10"/>
    </row>
    <row r="492" customFormat="false" ht="12.75" hidden="false" customHeight="false" outlineLevel="0" collapsed="false">
      <c r="A492" s="2"/>
      <c r="B492" s="2"/>
      <c r="C492" s="2"/>
      <c r="D492" s="2"/>
      <c r="E492" s="4"/>
      <c r="F492" s="2"/>
      <c r="G492" s="10"/>
      <c r="H492" s="10"/>
    </row>
    <row r="493" customFormat="false" ht="12.75" hidden="false" customHeight="false" outlineLevel="0" collapsed="false">
      <c r="A493" s="2"/>
      <c r="B493" s="2"/>
      <c r="C493" s="2"/>
      <c r="D493" s="2"/>
      <c r="E493" s="4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4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4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4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4"/>
      <c r="F497" s="2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1:18:00Z</dcterms:created>
  <dc:creator>J. Bruce Morton</dc:creator>
  <dc:description/>
  <dc:language>en-US</dc:language>
  <cp:lastModifiedBy>User1</cp:lastModifiedBy>
  <dcterms:modified xsi:type="dcterms:W3CDTF">2007-01-30T18:11:41Z</dcterms:modified>
  <cp:revision>0</cp:revision>
  <dc:subject>G.S. 50-20 FORM</dc:subject>
  <dc:title>EQUITABLE DIST.</dc:title>
</cp:coreProperties>
</file>